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. Por Objeto del Gasto" sheetId="1" state="visible" r:id="rId2"/>
    <sheet name="Fechas" sheetId="2" state="hidden" r:id="rId3"/>
    <sheet name="fuente1" sheetId="3" state="hidden" r:id="rId4"/>
    <sheet name="BExRepositorySheet" sheetId="4" state="hidden" r:id="rId5"/>
  </sheets>
  <definedNames>
    <definedName function="false" hidden="false" localSheetId="0" name="_xlnm.Print_Titles" vbProcedure="false">'6a. Por Objeto del Gasto'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17">
  <si>
    <t xml:space="preserve">GOBIERNO DEL ESTADO DE MICHOACÁN DE OCAMP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l 2019</t>
  </si>
  <si>
    <t xml:space="preserve">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COG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eriodo</t>
  </si>
  <si>
    <t xml:space="preserve">Ejercicio</t>
  </si>
  <si>
    <t xml:space="preserve">MES Inicial</t>
  </si>
  <si>
    <t xml:space="preserve">MES Final</t>
  </si>
  <si>
    <t xml:space="preserve">01-ENE..09-SEP</t>
  </si>
  <si>
    <t xml:space="preserve">19</t>
  </si>
  <si>
    <t xml:space="preserve">ENE</t>
  </si>
  <si>
    <t xml:space="preserve">Enero</t>
  </si>
  <si>
    <t xml:space="preserve">01</t>
  </si>
  <si>
    <t xml:space="preserve">FEB</t>
  </si>
  <si>
    <t xml:space="preserve">Febrero</t>
  </si>
  <si>
    <t xml:space="preserve">02</t>
  </si>
  <si>
    <t xml:space="preserve">Mes</t>
  </si>
  <si>
    <t xml:space="preserve">MAR</t>
  </si>
  <si>
    <t xml:space="preserve">Marzo</t>
  </si>
  <si>
    <t xml:space="preserve">03</t>
  </si>
  <si>
    <t xml:space="preserve">ABR</t>
  </si>
  <si>
    <t xml:space="preserve">Abril</t>
  </si>
  <si>
    <t xml:space="preserve">04</t>
  </si>
  <si>
    <t xml:space="preserve">MAY</t>
  </si>
  <si>
    <t xml:space="preserve">Mayo</t>
  </si>
  <si>
    <t xml:space="preserve">05</t>
  </si>
  <si>
    <t xml:space="preserve">JUN</t>
  </si>
  <si>
    <t xml:space="preserve">Junio</t>
  </si>
  <si>
    <t xml:space="preserve">06</t>
  </si>
  <si>
    <t xml:space="preserve">JUL</t>
  </si>
  <si>
    <t xml:space="preserve">Julio</t>
  </si>
  <si>
    <t xml:space="preserve">07</t>
  </si>
  <si>
    <t xml:space="preserve">AGO</t>
  </si>
  <si>
    <t xml:space="preserve">Agosto</t>
  </si>
  <si>
    <t xml:space="preserve">08</t>
  </si>
  <si>
    <t xml:space="preserve">SEP</t>
  </si>
  <si>
    <t xml:space="preserve">Septiembre</t>
  </si>
  <si>
    <t xml:space="preserve">09</t>
  </si>
  <si>
    <t xml:space="preserve">CONCATENAR("Del ",1," de ", G1, " al ",DIA(FIN.MES(FECHA(D1,F1,1),0))," de ",H1," del ",D1)</t>
  </si>
  <si>
    <t xml:space="preserve">OCT</t>
  </si>
  <si>
    <t xml:space="preserve">Octubre</t>
  </si>
  <si>
    <t xml:space="preserve">10</t>
  </si>
  <si>
    <t xml:space="preserve">NOV</t>
  </si>
  <si>
    <t xml:space="preserve">Noviembre</t>
  </si>
  <si>
    <t xml:space="preserve">11</t>
  </si>
  <si>
    <t xml:space="preserve">DIC</t>
  </si>
  <si>
    <t xml:space="preserve">Diciembre</t>
  </si>
  <si>
    <t xml:space="preserve">12</t>
  </si>
  <si>
    <t xml:space="preserve">.</t>
  </si>
  <si>
    <t xml:space="preserve">Concepto</t>
  </si>
  <si>
    <t xml:space="preserve">
Aprobado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do</t>
  </si>
  <si>
    <t xml:space="preserve">1</t>
  </si>
  <si>
    <t xml:space="preserve">SERVICIOS PERSONALES</t>
  </si>
  <si>
    <t xml:space="preserve">REMUNERACIONES AL PERSONAL DE CARACTER PERMANENTE</t>
  </si>
  <si>
    <t xml:space="preserve">REMUNERACIONES AL PERSONAL DE CARA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REVISIONE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S PRIMAS Y MATERIALES DE PRODUCCION Y COMERCIALIZACION</t>
  </si>
  <si>
    <t xml:space="preserve">MATERIALES Y ARTICULOS DE CONSTRUCCION Y DE REPARACION</t>
  </si>
  <si>
    <t xml:space="preserve">PRODUCTOS QUIMICOS, FARMACEUTICOS Y DE LABORATORIO</t>
  </si>
  <si>
    <t xml:space="preserve">COMBUSTIBLES, LUBRICANTES Y ADITIVOS</t>
  </si>
  <si>
    <t xml:space="preserve">VESTUARIO, BLANCOS, PRENDAS DE PROTECCION Y ARTI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S DE INSTALACION, REPARACION, MANTENIMIENTO Y CONSERVACION</t>
  </si>
  <si>
    <t xml:space="preserve">SERVICIOS DE COMUNICACIO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UBLICO</t>
  </si>
  <si>
    <t xml:space="preserve">TRANSFERENCIAS AL RESTO DEL SECTOR PU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A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5/8</t>
  </si>
  <si>
    <t xml:space="preserve">ACTIVOS INTANGIBLES</t>
  </si>
  <si>
    <t xml:space="preserve">INVERSION PUBLICA</t>
  </si>
  <si>
    <t xml:space="preserve">OBRA PUBLICA EN BIENES DE DOMINIO PUBLICO</t>
  </si>
  <si>
    <t xml:space="preserve">OBRA PUBLICA EN BIENES PROPIOS</t>
  </si>
  <si>
    <t xml:space="preserve">6/3</t>
  </si>
  <si>
    <t xml:space="preserve">INVERSIONES FINANCIERAS Y OTRAS PROVISIONES</t>
  </si>
  <si>
    <t xml:space="preserve">INVERSIONES PARA EL FOMENTO DE ACTIVIDADES PRODUCTIVAS</t>
  </si>
  <si>
    <t xml:space="preserve">7/2</t>
  </si>
  <si>
    <t xml:space="preserve">COMPRA DE TITULOS Y VALORES</t>
  </si>
  <si>
    <t xml:space="preserve">CONCESION DE PRESTAMOS</t>
  </si>
  <si>
    <t xml:space="preserve">INVERSIONES EN FIDEICOMISOS, MANDATOS Y OTROS ANA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UBLICA</t>
  </si>
  <si>
    <t xml:space="preserve">AMORTIZACION DE LA DEUDA PUBLICA</t>
  </si>
  <si>
    <t xml:space="preserve">INTERESES DE LA DEUDA PUBLICA</t>
  </si>
  <si>
    <t xml:space="preserve">COMISIONES DE LA DEUDA PUBLICA</t>
  </si>
  <si>
    <t xml:space="preserve">GASTOS DE LA DEUDA PU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2</t>
  </si>
  <si>
    <t xml:space="preserve">Resultado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000"/>
    <numFmt numFmtId="167" formatCode="#,##0.0000000000000000"/>
    <numFmt numFmtId="168" formatCode="#,##0.0000000;&quot;- &quot;#,##0.0000000"/>
    <numFmt numFmtId="169" formatCode="#,##0.00;&quot;- &quot;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C7D3DA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1" applyFont="true" applyBorder="true" applyAlignment="true" applyProtection="false">
      <alignment horizontal="left" vertical="center" textRotation="0" wrapText="false" indent="1" shrinkToFit="false"/>
    </xf>
    <xf numFmtId="164" fontId="8" fillId="15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top" textRotation="0" wrapText="false" indent="1" shrinkToFit="false"/>
    </xf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9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9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15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3" borderId="1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heet Title" xfId="5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D3DA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2F2F2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3.gif"/><Relationship Id="rId19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15600</xdr:colOff>
      <xdr:row>0</xdr:row>
      <xdr:rowOff>158400</xdr:rowOff>
    </xdr:to>
    <xdr:pic>
      <xdr:nvPicPr>
        <xdr:cNvPr id="0" name="BExZSOV7GT1SK8OHY3MCY5JHMXI2" descr=""/>
        <xdr:cNvPicPr/>
      </xdr:nvPicPr>
      <xdr:blipFill>
        <a:blip r:embed="rId1"/>
        <a:stretch/>
      </xdr:blipFill>
      <xdr:spPr>
        <a:xfrm>
          <a:off x="0" y="0"/>
          <a:ext cx="96804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0</xdr:colOff>
      <xdr:row>0</xdr:row>
      <xdr:rowOff>158400</xdr:rowOff>
    </xdr:to>
    <xdr:pic>
      <xdr:nvPicPr>
        <xdr:cNvPr id="1" name="BExD7YQ69P5KZUZPUAJ2WUALYFLO" descr=""/>
        <xdr:cNvPicPr/>
      </xdr:nvPicPr>
      <xdr:blipFill>
        <a:blip r:embed="rId2"/>
        <a:stretch/>
      </xdr:blipFill>
      <xdr:spPr>
        <a:xfrm>
          <a:off x="4893480" y="0"/>
          <a:ext cx="0" cy="1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1901520</xdr:colOff>
      <xdr:row>3</xdr:row>
      <xdr:rowOff>149040</xdr:rowOff>
    </xdr:to>
    <xdr:pic>
      <xdr:nvPicPr>
        <xdr:cNvPr id="2" name="BEx7AT43W7ZWJQO1CW8QW9ZYHR06" descr=""/>
        <xdr:cNvPicPr/>
      </xdr:nvPicPr>
      <xdr:blipFill>
        <a:blip r:embed="rId1"/>
        <a:stretch/>
      </xdr:blipFill>
      <xdr:spPr>
        <a:xfrm>
          <a:off x="752400" y="485640"/>
          <a:ext cx="190152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748800</xdr:colOff>
      <xdr:row>3</xdr:row>
      <xdr:rowOff>149040</xdr:rowOff>
    </xdr:to>
    <xdr:pic>
      <xdr:nvPicPr>
        <xdr:cNvPr id="3" name="BExEPBAAVBRPF292JUZI4VCGA9TI" descr=""/>
        <xdr:cNvPicPr/>
      </xdr:nvPicPr>
      <xdr:blipFill>
        <a:blip r:embed="rId2"/>
        <a:stretch/>
      </xdr:blipFill>
      <xdr:spPr>
        <a:xfrm>
          <a:off x="277632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1413360</xdr:colOff>
      <xdr:row>124</xdr:row>
      <xdr:rowOff>51120</xdr:rowOff>
    </xdr:to>
    <xdr:pic>
      <xdr:nvPicPr>
        <xdr:cNvPr id="4" name="BExGO9PIT1V7MUWPQTXWDKT68N1B" descr=""/>
        <xdr:cNvPicPr/>
      </xdr:nvPicPr>
      <xdr:blipFill>
        <a:blip r:embed="rId1"/>
        <a:stretch/>
      </xdr:blipFill>
      <xdr:spPr>
        <a:xfrm>
          <a:off x="0" y="0"/>
          <a:ext cx="23273280" cy="202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5" name="BExOMRRFM9V3OWXF6NASQ0JSC8XS" descr=""/>
        <xdr:cNvPicPr/>
      </xdr:nvPicPr>
      <xdr:blipFill>
        <a:blip r:embed="rId2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6" name="BExW8LTHO67I6MW4J06IDYXA3339" descr=""/>
        <xdr:cNvPicPr/>
      </xdr:nvPicPr>
      <xdr:blipFill>
        <a:blip r:embed="rId3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2600</xdr:rowOff>
    </xdr:from>
    <xdr:to>
      <xdr:col>1</xdr:col>
      <xdr:colOff>72720</xdr:colOff>
      <xdr:row>0</xdr:row>
      <xdr:rowOff>63000</xdr:rowOff>
    </xdr:to>
    <xdr:pic>
      <xdr:nvPicPr>
        <xdr:cNvPr id="7" name="BEx9F3SI19393FEYK2NK8312Z01R" descr=""/>
        <xdr:cNvPicPr/>
      </xdr:nvPicPr>
      <xdr:blipFill>
        <a:blip r:embed="rId4"/>
        <a:stretch/>
      </xdr:blipFill>
      <xdr:spPr>
        <a:xfrm>
          <a:off x="3234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88920</xdr:rowOff>
    </xdr:from>
    <xdr:to>
      <xdr:col>1</xdr:col>
      <xdr:colOff>72720</xdr:colOff>
      <xdr:row>0</xdr:row>
      <xdr:rowOff>139320</xdr:rowOff>
    </xdr:to>
    <xdr:pic>
      <xdr:nvPicPr>
        <xdr:cNvPr id="8" name="BExINURG0QJP796FM49MHG1H90Q9" descr=""/>
        <xdr:cNvPicPr/>
      </xdr:nvPicPr>
      <xdr:blipFill>
        <a:blip r:embed="rId5"/>
        <a:stretch/>
      </xdr:blipFill>
      <xdr:spPr>
        <a:xfrm>
          <a:off x="3234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12600</xdr:rowOff>
    </xdr:from>
    <xdr:to>
      <xdr:col>2</xdr:col>
      <xdr:colOff>75960</xdr:colOff>
      <xdr:row>0</xdr:row>
      <xdr:rowOff>63000</xdr:rowOff>
    </xdr:to>
    <xdr:pic>
      <xdr:nvPicPr>
        <xdr:cNvPr id="9" name="BEx7EQ9P7L8UIJ6UCDK5YOL0N8WU" descr=""/>
        <xdr:cNvPicPr/>
      </xdr:nvPicPr>
      <xdr:blipFill>
        <a:blip r:embed="rId6"/>
        <a:stretch/>
      </xdr:blipFill>
      <xdr:spPr>
        <a:xfrm>
          <a:off x="77587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88920</xdr:rowOff>
    </xdr:from>
    <xdr:to>
      <xdr:col>2</xdr:col>
      <xdr:colOff>75960</xdr:colOff>
      <xdr:row>0</xdr:row>
      <xdr:rowOff>139320</xdr:rowOff>
    </xdr:to>
    <xdr:pic>
      <xdr:nvPicPr>
        <xdr:cNvPr id="10" name="BEx95F8SA7UDA2STFMCM6OLUM0XI" descr=""/>
        <xdr:cNvPicPr/>
      </xdr:nvPicPr>
      <xdr:blipFill>
        <a:blip r:embed="rId7"/>
        <a:stretch/>
      </xdr:blipFill>
      <xdr:spPr>
        <a:xfrm>
          <a:off x="77587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0</xdr:row>
      <xdr:rowOff>12600</xdr:rowOff>
    </xdr:from>
    <xdr:to>
      <xdr:col>3</xdr:col>
      <xdr:colOff>69480</xdr:colOff>
      <xdr:row>0</xdr:row>
      <xdr:rowOff>63000</xdr:rowOff>
    </xdr:to>
    <xdr:pic>
      <xdr:nvPicPr>
        <xdr:cNvPr id="11" name="BExZVN42Q1AKD85BJQ848F29V2NB" descr=""/>
        <xdr:cNvPicPr/>
      </xdr:nvPicPr>
      <xdr:blipFill>
        <a:blip r:embed="rId8"/>
        <a:stretch/>
      </xdr:blipFill>
      <xdr:spPr>
        <a:xfrm>
          <a:off x="136933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0</xdr:row>
      <xdr:rowOff>88920</xdr:rowOff>
    </xdr:from>
    <xdr:to>
      <xdr:col>3</xdr:col>
      <xdr:colOff>69480</xdr:colOff>
      <xdr:row>0</xdr:row>
      <xdr:rowOff>139320</xdr:rowOff>
    </xdr:to>
    <xdr:pic>
      <xdr:nvPicPr>
        <xdr:cNvPr id="12" name="BEx1SPI8INTDJ29AQX3LX8WHS6EJ" descr=""/>
        <xdr:cNvPicPr/>
      </xdr:nvPicPr>
      <xdr:blipFill>
        <a:blip r:embed="rId9"/>
        <a:stretch/>
      </xdr:blipFill>
      <xdr:spPr>
        <a:xfrm>
          <a:off x="136933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0</xdr:row>
      <xdr:rowOff>12600</xdr:rowOff>
    </xdr:from>
    <xdr:to>
      <xdr:col>4</xdr:col>
      <xdr:colOff>72720</xdr:colOff>
      <xdr:row>0</xdr:row>
      <xdr:rowOff>63000</xdr:rowOff>
    </xdr:to>
    <xdr:pic>
      <xdr:nvPicPr>
        <xdr:cNvPr id="13" name="BExH2BAU10EHB1IUBNPJXEXDZWGM" descr=""/>
        <xdr:cNvPicPr/>
      </xdr:nvPicPr>
      <xdr:blipFill>
        <a:blip r:embed="rId10"/>
        <a:stretch/>
      </xdr:blipFill>
      <xdr:spPr>
        <a:xfrm>
          <a:off x="152370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0</xdr:row>
      <xdr:rowOff>88920</xdr:rowOff>
    </xdr:from>
    <xdr:to>
      <xdr:col>4</xdr:col>
      <xdr:colOff>72720</xdr:colOff>
      <xdr:row>0</xdr:row>
      <xdr:rowOff>139320</xdr:rowOff>
    </xdr:to>
    <xdr:pic>
      <xdr:nvPicPr>
        <xdr:cNvPr id="14" name="BEx1F43CYEGOICHVD8YW2FNRRVSU" descr=""/>
        <xdr:cNvPicPr/>
      </xdr:nvPicPr>
      <xdr:blipFill>
        <a:blip r:embed="rId11"/>
        <a:stretch/>
      </xdr:blipFill>
      <xdr:spPr>
        <a:xfrm>
          <a:off x="152370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12600</xdr:rowOff>
    </xdr:from>
    <xdr:to>
      <xdr:col>5</xdr:col>
      <xdr:colOff>72720</xdr:colOff>
      <xdr:row>0</xdr:row>
      <xdr:rowOff>63000</xdr:rowOff>
    </xdr:to>
    <xdr:pic>
      <xdr:nvPicPr>
        <xdr:cNvPr id="15" name="BExIHZBML01E5P5JBYVPJ8N729NX" descr=""/>
        <xdr:cNvPicPr/>
      </xdr:nvPicPr>
      <xdr:blipFill>
        <a:blip r:embed="rId12"/>
        <a:stretch/>
      </xdr:blipFill>
      <xdr:spPr>
        <a:xfrm>
          <a:off x="172911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88920</xdr:rowOff>
    </xdr:from>
    <xdr:to>
      <xdr:col>5</xdr:col>
      <xdr:colOff>72720</xdr:colOff>
      <xdr:row>0</xdr:row>
      <xdr:rowOff>139320</xdr:rowOff>
    </xdr:to>
    <xdr:pic>
      <xdr:nvPicPr>
        <xdr:cNvPr id="16" name="BExW82SGUWJUG684B2UGPYOP3JV9" descr=""/>
        <xdr:cNvPicPr/>
      </xdr:nvPicPr>
      <xdr:blipFill>
        <a:blip r:embed="rId13"/>
        <a:stretch/>
      </xdr:blipFill>
      <xdr:spPr>
        <a:xfrm>
          <a:off x="172911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12600</xdr:rowOff>
    </xdr:from>
    <xdr:to>
      <xdr:col>6</xdr:col>
      <xdr:colOff>72720</xdr:colOff>
      <xdr:row>0</xdr:row>
      <xdr:rowOff>63000</xdr:rowOff>
    </xdr:to>
    <xdr:pic>
      <xdr:nvPicPr>
        <xdr:cNvPr id="17" name="BExKRA9WY2JWCFBO4ZX037NA6QCO" descr=""/>
        <xdr:cNvPicPr/>
      </xdr:nvPicPr>
      <xdr:blipFill>
        <a:blip r:embed="rId14"/>
        <a:stretch/>
      </xdr:blipFill>
      <xdr:spPr>
        <a:xfrm>
          <a:off x="188215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88920</xdr:rowOff>
    </xdr:from>
    <xdr:to>
      <xdr:col>6</xdr:col>
      <xdr:colOff>72720</xdr:colOff>
      <xdr:row>0</xdr:row>
      <xdr:rowOff>139320</xdr:rowOff>
    </xdr:to>
    <xdr:pic>
      <xdr:nvPicPr>
        <xdr:cNvPr id="18" name="BExW0G467D0AZEXUIO9VS1E9WQS9" descr=""/>
        <xdr:cNvPicPr/>
      </xdr:nvPicPr>
      <xdr:blipFill>
        <a:blip r:embed="rId15"/>
        <a:stretch/>
      </xdr:blipFill>
      <xdr:spPr>
        <a:xfrm>
          <a:off x="188215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20</xdr:colOff>
      <xdr:row>0</xdr:row>
      <xdr:rowOff>12600</xdr:rowOff>
    </xdr:from>
    <xdr:to>
      <xdr:col>7</xdr:col>
      <xdr:colOff>72720</xdr:colOff>
      <xdr:row>0</xdr:row>
      <xdr:rowOff>63000</xdr:rowOff>
    </xdr:to>
    <xdr:pic>
      <xdr:nvPicPr>
        <xdr:cNvPr id="19" name="BExXPAJXUSNWHK0TQWEDIHZN6E8Y" descr=""/>
        <xdr:cNvPicPr/>
      </xdr:nvPicPr>
      <xdr:blipFill>
        <a:blip r:embed="rId16"/>
        <a:stretch/>
      </xdr:blipFill>
      <xdr:spPr>
        <a:xfrm>
          <a:off x="203518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20</xdr:colOff>
      <xdr:row>0</xdr:row>
      <xdr:rowOff>88920</xdr:rowOff>
    </xdr:from>
    <xdr:to>
      <xdr:col>7</xdr:col>
      <xdr:colOff>72720</xdr:colOff>
      <xdr:row>0</xdr:row>
      <xdr:rowOff>139320</xdr:rowOff>
    </xdr:to>
    <xdr:pic>
      <xdr:nvPicPr>
        <xdr:cNvPr id="20" name="BExH0VLPHMY47B6QRMMNIOVI6RR9" descr=""/>
        <xdr:cNvPicPr/>
      </xdr:nvPicPr>
      <xdr:blipFill>
        <a:blip r:embed="rId17"/>
        <a:stretch/>
      </xdr:blipFill>
      <xdr:spPr>
        <a:xfrm>
          <a:off x="203518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</xdr:colOff>
      <xdr:row>0</xdr:row>
      <xdr:rowOff>12600</xdr:rowOff>
    </xdr:from>
    <xdr:to>
      <xdr:col>8</xdr:col>
      <xdr:colOff>72720</xdr:colOff>
      <xdr:row>0</xdr:row>
      <xdr:rowOff>63000</xdr:rowOff>
    </xdr:to>
    <xdr:pic>
      <xdr:nvPicPr>
        <xdr:cNvPr id="21" name="BEx7HTRA7BTFG9W9H7FH04D419V9" descr=""/>
        <xdr:cNvPicPr/>
      </xdr:nvPicPr>
      <xdr:blipFill>
        <a:blip r:embed="rId18"/>
        <a:stretch/>
      </xdr:blipFill>
      <xdr:spPr>
        <a:xfrm>
          <a:off x="21882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</xdr:colOff>
      <xdr:row>0</xdr:row>
      <xdr:rowOff>88920</xdr:rowOff>
    </xdr:from>
    <xdr:to>
      <xdr:col>8</xdr:col>
      <xdr:colOff>72720</xdr:colOff>
      <xdr:row>0</xdr:row>
      <xdr:rowOff>139320</xdr:rowOff>
    </xdr:to>
    <xdr:pic>
      <xdr:nvPicPr>
        <xdr:cNvPr id="22" name="BEx7KYQTIZAWA5QJK2S7K31AXJSC" descr=""/>
        <xdr:cNvPicPr/>
      </xdr:nvPicPr>
      <xdr:blipFill>
        <a:blip r:embed="rId19"/>
        <a:stretch/>
      </xdr:blipFill>
      <xdr:spPr>
        <a:xfrm>
          <a:off x="21882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1" width="64.43"/>
    <col collapsed="false" customWidth="true" hidden="true" outlineLevel="0" max="3" min="3" style="0" width="18.29"/>
    <col collapsed="false" customWidth="true" hidden="false" outlineLevel="0" max="4" min="4" style="0" width="20.85"/>
    <col collapsed="false" customWidth="true" hidden="false" outlineLevel="0" max="5" min="5" style="0" width="20.29"/>
    <col collapsed="false" customWidth="true" hidden="false" outlineLevel="0" max="7" min="6" style="0" width="20.85"/>
    <col collapsed="false" customWidth="true" hidden="false" outlineLevel="0" max="8" min="8" style="0" width="20.57"/>
    <col collapsed="false" customWidth="true" hidden="false" outlineLevel="0" max="9" min="9" style="0" width="17.29"/>
  </cols>
  <sheetData>
    <row r="1" s="2" customFormat="true" ht="13.5" hidden="false" customHeight="false" outlineLevel="0" collapsed="false">
      <c r="B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9" t="s">
        <v>6</v>
      </c>
      <c r="B8" s="9"/>
      <c r="C8" s="10"/>
      <c r="D8" s="9" t="s">
        <v>7</v>
      </c>
      <c r="E8" s="9"/>
      <c r="F8" s="9"/>
      <c r="G8" s="9"/>
      <c r="H8" s="9"/>
      <c r="I8" s="9" t="s">
        <v>8</v>
      </c>
    </row>
    <row r="9" customFormat="false" ht="24.75" hidden="false" customHeight="false" outlineLevel="0" collapsed="false">
      <c r="A9" s="9"/>
      <c r="B9" s="9"/>
      <c r="C9" s="11" t="s">
        <v>9</v>
      </c>
      <c r="D9" s="12" t="s">
        <v>10</v>
      </c>
      <c r="E9" s="12" t="s">
        <v>11</v>
      </c>
      <c r="F9" s="11" t="s">
        <v>12</v>
      </c>
      <c r="G9" s="11" t="s">
        <v>13</v>
      </c>
      <c r="H9" s="11" t="s">
        <v>14</v>
      </c>
      <c r="I9" s="9"/>
    </row>
    <row r="10" customFormat="false" ht="15.75" hidden="false" customHeight="true" outlineLevel="0" collapsed="false">
      <c r="A10" s="13" t="s">
        <v>15</v>
      </c>
      <c r="B10" s="13"/>
      <c r="C10" s="14" t="n">
        <v>315300</v>
      </c>
      <c r="D10" s="15" t="n">
        <v>31347682513</v>
      </c>
      <c r="E10" s="15" t="n">
        <v>-2638545094.41</v>
      </c>
      <c r="F10" s="15" t="n">
        <v>21073720306.59</v>
      </c>
      <c r="G10" s="15" t="n">
        <v>21078672915.01</v>
      </c>
      <c r="H10" s="15" t="n">
        <v>19624264957.46</v>
      </c>
      <c r="I10" s="16" t="n">
        <v>-4952608.41999817</v>
      </c>
    </row>
    <row r="11" customFormat="false" ht="12.75" hidden="false" customHeight="false" outlineLevel="0" collapsed="false">
      <c r="A11" s="17" t="s">
        <v>16</v>
      </c>
      <c r="B11" s="17"/>
      <c r="C11" s="18" t="n">
        <v>9800</v>
      </c>
      <c r="D11" s="19" t="n">
        <v>9144679423</v>
      </c>
      <c r="E11" s="19" t="n">
        <v>-352954234.67</v>
      </c>
      <c r="F11" s="19" t="n">
        <v>6706194496.33</v>
      </c>
      <c r="G11" s="19" t="n">
        <v>6711465977.23</v>
      </c>
      <c r="H11" s="19" t="n">
        <v>6307933939.81</v>
      </c>
      <c r="I11" s="19" t="n">
        <v>-5271480.9</v>
      </c>
    </row>
    <row r="12" customFormat="false" ht="12.75" hidden="false" customHeight="false" outlineLevel="0" collapsed="false">
      <c r="A12" s="20"/>
      <c r="B12" s="21" t="s">
        <v>17</v>
      </c>
      <c r="C12" s="22" t="n">
        <v>1100</v>
      </c>
      <c r="D12" s="23" t="n">
        <v>3386607420</v>
      </c>
      <c r="E12" s="23" t="n">
        <v>449833923.45</v>
      </c>
      <c r="F12" s="23" t="n">
        <v>3309011874.45</v>
      </c>
      <c r="G12" s="23" t="n">
        <v>3312248535.8</v>
      </c>
      <c r="H12" s="23" t="n">
        <v>3312197529.8</v>
      </c>
      <c r="I12" s="23" t="n">
        <v>-3236661.35</v>
      </c>
    </row>
    <row r="13" customFormat="false" ht="12.75" hidden="false" customHeight="false" outlineLevel="0" collapsed="false">
      <c r="A13" s="20"/>
      <c r="B13" s="21" t="s">
        <v>18</v>
      </c>
      <c r="C13" s="18" t="n">
        <v>1200</v>
      </c>
      <c r="D13" s="23" t="n">
        <v>204644359</v>
      </c>
      <c r="E13" s="23" t="n">
        <v>79785666.04</v>
      </c>
      <c r="F13" s="23" t="n">
        <v>241628364.04</v>
      </c>
      <c r="G13" s="23" t="n">
        <v>242423235.45</v>
      </c>
      <c r="H13" s="23" t="n">
        <v>247548899.23</v>
      </c>
      <c r="I13" s="23" t="n">
        <v>-794871.41</v>
      </c>
    </row>
    <row r="14" customFormat="false" ht="12.75" hidden="false" customHeight="false" outlineLevel="0" collapsed="false">
      <c r="A14" s="20"/>
      <c r="B14" s="21" t="s">
        <v>19</v>
      </c>
      <c r="C14" s="18" t="n">
        <v>1300</v>
      </c>
      <c r="D14" s="23" t="n">
        <v>2299796543</v>
      </c>
      <c r="E14" s="23" t="n">
        <v>-293054140.3</v>
      </c>
      <c r="F14" s="23" t="n">
        <v>1033076281.7</v>
      </c>
      <c r="G14" s="23" t="n">
        <v>1034802691.05</v>
      </c>
      <c r="H14" s="23" t="n">
        <v>1019161728.37</v>
      </c>
      <c r="I14" s="23" t="n">
        <v>-1726409.35</v>
      </c>
    </row>
    <row r="15" customFormat="false" ht="12.75" hidden="false" customHeight="false" outlineLevel="0" collapsed="false">
      <c r="A15" s="20"/>
      <c r="B15" s="21" t="s">
        <v>20</v>
      </c>
      <c r="C15" s="18" t="n">
        <v>1400</v>
      </c>
      <c r="D15" s="23" t="n">
        <v>1365957668</v>
      </c>
      <c r="E15" s="23" t="n">
        <v>-433884743.54</v>
      </c>
      <c r="F15" s="23" t="n">
        <v>665403845.46</v>
      </c>
      <c r="G15" s="23" t="n">
        <v>664917384.25</v>
      </c>
      <c r="H15" s="23" t="n">
        <v>290183753.96</v>
      </c>
      <c r="I15" s="23" t="n">
        <v>486461.21</v>
      </c>
    </row>
    <row r="16" customFormat="false" ht="12.75" hidden="false" customHeight="false" outlineLevel="0" collapsed="false">
      <c r="A16" s="20"/>
      <c r="B16" s="21" t="s">
        <v>21</v>
      </c>
      <c r="C16" s="18" t="n">
        <v>1500</v>
      </c>
      <c r="D16" s="23" t="n">
        <v>1208693972</v>
      </c>
      <c r="E16" s="23" t="n">
        <v>344991102.87</v>
      </c>
      <c r="F16" s="23" t="n">
        <v>1445494609.87</v>
      </c>
      <c r="G16" s="23" t="n">
        <v>1445494609.87</v>
      </c>
      <c r="H16" s="23" t="n">
        <v>1427262507.64</v>
      </c>
      <c r="I16" s="23" t="n">
        <v>0</v>
      </c>
    </row>
    <row r="17" customFormat="false" ht="12.75" hidden="false" customHeight="false" outlineLevel="0" collapsed="false">
      <c r="A17" s="20"/>
      <c r="B17" s="21" t="s">
        <v>22</v>
      </c>
      <c r="C17" s="18" t="n">
        <v>1600</v>
      </c>
      <c r="D17" s="23" t="n">
        <v>667285965</v>
      </c>
      <c r="E17" s="23" t="n">
        <v>-500512068</v>
      </c>
      <c r="F17" s="23" t="n">
        <v>0</v>
      </c>
      <c r="G17" s="23" t="n">
        <v>0</v>
      </c>
      <c r="H17" s="23" t="n">
        <v>0</v>
      </c>
      <c r="I17" s="23" t="n">
        <v>0</v>
      </c>
    </row>
    <row r="18" customFormat="false" ht="12.75" hidden="false" customHeight="false" outlineLevel="0" collapsed="false">
      <c r="A18" s="20"/>
      <c r="B18" s="21" t="s">
        <v>23</v>
      </c>
      <c r="C18" s="18" t="n">
        <v>1700</v>
      </c>
      <c r="D18" s="23" t="n">
        <v>11693496</v>
      </c>
      <c r="E18" s="23" t="n">
        <v>-113975.19</v>
      </c>
      <c r="F18" s="23" t="n">
        <v>11579520.81</v>
      </c>
      <c r="G18" s="23" t="n">
        <v>11579520.81</v>
      </c>
      <c r="H18" s="23" t="n">
        <v>11579520.81</v>
      </c>
      <c r="I18" s="23" t="n">
        <v>0</v>
      </c>
    </row>
    <row r="19" customFormat="false" ht="12.75" hidden="false" customHeight="false" outlineLevel="0" collapsed="false">
      <c r="A19" s="17" t="s">
        <v>24</v>
      </c>
      <c r="B19" s="17"/>
      <c r="C19" s="18" t="n">
        <v>22500</v>
      </c>
      <c r="D19" s="19" t="n">
        <v>605005723</v>
      </c>
      <c r="E19" s="19" t="n">
        <v>-184947103.43</v>
      </c>
      <c r="F19" s="19" t="n">
        <v>289379149.57</v>
      </c>
      <c r="G19" s="19" t="n">
        <v>289379149.57</v>
      </c>
      <c r="H19" s="19" t="n">
        <v>131737790.15</v>
      </c>
      <c r="I19" s="19" t="n">
        <v>0</v>
      </c>
    </row>
    <row r="20" customFormat="false" ht="12.75" hidden="false" customHeight="false" outlineLevel="0" collapsed="false">
      <c r="A20" s="20"/>
      <c r="B20" s="21" t="s">
        <v>25</v>
      </c>
      <c r="C20" s="18" t="n">
        <v>2100</v>
      </c>
      <c r="D20" s="23" t="n">
        <v>73359333</v>
      </c>
      <c r="E20" s="23" t="n">
        <v>-36661355.61</v>
      </c>
      <c r="F20" s="23" t="n">
        <v>23224777.39</v>
      </c>
      <c r="G20" s="23" t="n">
        <v>23224777.39</v>
      </c>
      <c r="H20" s="23" t="n">
        <v>9869986.34</v>
      </c>
      <c r="I20" s="23" t="n">
        <v>0</v>
      </c>
    </row>
    <row r="21" customFormat="false" ht="12.75" hidden="false" customHeight="false" outlineLevel="0" collapsed="false">
      <c r="A21" s="20"/>
      <c r="B21" s="21" t="s">
        <v>26</v>
      </c>
      <c r="C21" s="18" t="n">
        <v>2200</v>
      </c>
      <c r="D21" s="23" t="n">
        <v>223992742</v>
      </c>
      <c r="E21" s="23" t="n">
        <v>-25335906.15</v>
      </c>
      <c r="F21" s="23" t="n">
        <v>145227818.85</v>
      </c>
      <c r="G21" s="23" t="n">
        <v>145227818.85</v>
      </c>
      <c r="H21" s="23" t="n">
        <v>9185289.78</v>
      </c>
      <c r="I21" s="23" t="n">
        <v>0</v>
      </c>
    </row>
    <row r="22" customFormat="false" ht="12.75" hidden="false" customHeight="false" outlineLevel="0" collapsed="false">
      <c r="A22" s="20"/>
      <c r="B22" s="21" t="s">
        <v>27</v>
      </c>
      <c r="C22" s="18" t="n">
        <v>2300</v>
      </c>
      <c r="D22" s="23" t="n">
        <v>635788</v>
      </c>
      <c r="E22" s="23" t="n">
        <v>350501.68</v>
      </c>
      <c r="F22" s="23" t="n">
        <v>859953.68</v>
      </c>
      <c r="G22" s="23" t="n">
        <v>859953.68</v>
      </c>
      <c r="H22" s="23" t="n">
        <v>844641.68</v>
      </c>
      <c r="I22" s="23" t="n">
        <v>0</v>
      </c>
    </row>
    <row r="23" customFormat="false" ht="12.75" hidden="false" customHeight="false" outlineLevel="0" collapsed="false">
      <c r="A23" s="20"/>
      <c r="B23" s="21" t="s">
        <v>28</v>
      </c>
      <c r="C23" s="18" t="n">
        <v>2400</v>
      </c>
      <c r="D23" s="23" t="n">
        <v>24509732</v>
      </c>
      <c r="E23" s="23" t="n">
        <v>-11755542.62</v>
      </c>
      <c r="F23" s="23" t="n">
        <v>7463343.38</v>
      </c>
      <c r="G23" s="23" t="n">
        <v>7463343.38</v>
      </c>
      <c r="H23" s="23" t="n">
        <v>3992298.81</v>
      </c>
      <c r="I23" s="23" t="n">
        <v>0</v>
      </c>
    </row>
    <row r="24" customFormat="false" ht="12.75" hidden="false" customHeight="false" outlineLevel="0" collapsed="false">
      <c r="A24" s="20"/>
      <c r="B24" s="21" t="s">
        <v>29</v>
      </c>
      <c r="C24" s="18" t="n">
        <v>2500</v>
      </c>
      <c r="D24" s="23" t="n">
        <v>10628338</v>
      </c>
      <c r="E24" s="23" t="n">
        <v>-6921159.44</v>
      </c>
      <c r="F24" s="23" t="n">
        <v>1418827.56</v>
      </c>
      <c r="G24" s="23" t="n">
        <v>1418827.56</v>
      </c>
      <c r="H24" s="23" t="n">
        <v>876544.86</v>
      </c>
      <c r="I24" s="23" t="n">
        <v>0</v>
      </c>
    </row>
    <row r="25" customFormat="false" ht="12.75" hidden="false" customHeight="false" outlineLevel="0" collapsed="false">
      <c r="A25" s="20"/>
      <c r="B25" s="21" t="s">
        <v>30</v>
      </c>
      <c r="C25" s="18" t="n">
        <v>2600</v>
      </c>
      <c r="D25" s="23" t="n">
        <v>178567340</v>
      </c>
      <c r="E25" s="23" t="n">
        <v>-36498754.54</v>
      </c>
      <c r="F25" s="23" t="n">
        <v>102199142.46</v>
      </c>
      <c r="G25" s="23" t="n">
        <v>102199142.46</v>
      </c>
      <c r="H25" s="23" t="n">
        <v>99878978.08</v>
      </c>
      <c r="I25" s="23" t="n">
        <v>0</v>
      </c>
    </row>
    <row r="26" customFormat="false" ht="12.75" hidden="false" customHeight="false" outlineLevel="0" collapsed="false">
      <c r="A26" s="20"/>
      <c r="B26" s="21" t="s">
        <v>31</v>
      </c>
      <c r="C26" s="18" t="n">
        <v>2700</v>
      </c>
      <c r="D26" s="23" t="n">
        <v>66130221</v>
      </c>
      <c r="E26" s="23" t="n">
        <v>-49244850.5</v>
      </c>
      <c r="F26" s="23" t="n">
        <v>6225672.5</v>
      </c>
      <c r="G26" s="23" t="n">
        <v>6225672.5</v>
      </c>
      <c r="H26" s="23" t="n">
        <v>5132829.32</v>
      </c>
      <c r="I26" s="23" t="n">
        <v>0</v>
      </c>
    </row>
    <row r="27" customFormat="false" ht="12.75" hidden="false" customHeight="false" outlineLevel="0" collapsed="false">
      <c r="A27" s="20"/>
      <c r="B27" s="21" t="s">
        <v>32</v>
      </c>
      <c r="C27" s="18" t="n">
        <v>2800</v>
      </c>
      <c r="D27" s="23" t="n">
        <v>5995718</v>
      </c>
      <c r="E27" s="23" t="n">
        <v>-4795885.6</v>
      </c>
      <c r="F27" s="23" t="n">
        <v>191040.4</v>
      </c>
      <c r="G27" s="23" t="n">
        <v>191040.4</v>
      </c>
      <c r="H27" s="23" t="n">
        <v>0</v>
      </c>
      <c r="I27" s="23" t="n">
        <v>0</v>
      </c>
    </row>
    <row r="28" customFormat="false" ht="12.75" hidden="false" customHeight="false" outlineLevel="0" collapsed="false">
      <c r="A28" s="20"/>
      <c r="B28" s="21" t="s">
        <v>33</v>
      </c>
      <c r="C28" s="18" t="n">
        <v>2900</v>
      </c>
      <c r="D28" s="23" t="n">
        <v>21186511</v>
      </c>
      <c r="E28" s="23" t="n">
        <v>-14084150.65</v>
      </c>
      <c r="F28" s="23" t="n">
        <v>2568573.35</v>
      </c>
      <c r="G28" s="23" t="n">
        <v>2568573.35</v>
      </c>
      <c r="H28" s="23" t="n">
        <v>1957221.28</v>
      </c>
      <c r="I28" s="23" t="n">
        <v>0</v>
      </c>
    </row>
    <row r="29" customFormat="false" ht="12.75" hidden="false" customHeight="false" outlineLevel="0" collapsed="false">
      <c r="A29" s="17" t="s">
        <v>34</v>
      </c>
      <c r="B29" s="17"/>
      <c r="C29" s="18" t="n">
        <v>31500</v>
      </c>
      <c r="D29" s="19" t="n">
        <v>1695704998</v>
      </c>
      <c r="E29" s="19" t="n">
        <v>-518393642.26</v>
      </c>
      <c r="F29" s="19" t="n">
        <v>825428422.74</v>
      </c>
      <c r="G29" s="19" t="n">
        <v>825428422.74</v>
      </c>
      <c r="H29" s="19" t="n">
        <v>456796554.45</v>
      </c>
      <c r="I29" s="19" t="n">
        <v>0</v>
      </c>
    </row>
    <row r="30" customFormat="false" ht="12.75" hidden="false" customHeight="false" outlineLevel="0" collapsed="false">
      <c r="A30" s="20"/>
      <c r="B30" s="21" t="s">
        <v>35</v>
      </c>
      <c r="C30" s="18" t="n">
        <v>3100</v>
      </c>
      <c r="D30" s="23" t="n">
        <v>155767825</v>
      </c>
      <c r="E30" s="23" t="n">
        <v>59221816.17</v>
      </c>
      <c r="F30" s="23" t="n">
        <v>173167709.17</v>
      </c>
      <c r="G30" s="23" t="n">
        <v>173167709.17</v>
      </c>
      <c r="H30" s="23" t="n">
        <v>142413520.39</v>
      </c>
      <c r="I30" s="23" t="n">
        <v>0</v>
      </c>
    </row>
    <row r="31" customFormat="false" ht="12.75" hidden="false" customHeight="false" outlineLevel="0" collapsed="false">
      <c r="A31" s="20"/>
      <c r="B31" s="21" t="s">
        <v>36</v>
      </c>
      <c r="C31" s="18" t="n">
        <v>3200</v>
      </c>
      <c r="D31" s="23" t="n">
        <v>468675730</v>
      </c>
      <c r="E31" s="23" t="n">
        <v>-175505671.85</v>
      </c>
      <c r="F31" s="23" t="n">
        <v>178067949.15</v>
      </c>
      <c r="G31" s="23" t="n">
        <v>178067949.15</v>
      </c>
      <c r="H31" s="23" t="n">
        <v>117701747.93</v>
      </c>
      <c r="I31" s="23" t="n">
        <v>0</v>
      </c>
    </row>
    <row r="32" customFormat="false" ht="12.75" hidden="false" customHeight="false" outlineLevel="0" collapsed="false">
      <c r="A32" s="20"/>
      <c r="B32" s="21" t="s">
        <v>37</v>
      </c>
      <c r="C32" s="18" t="n">
        <v>3300</v>
      </c>
      <c r="D32" s="23" t="n">
        <v>180998711</v>
      </c>
      <c r="E32" s="23" t="n">
        <v>-37489394.38</v>
      </c>
      <c r="F32" s="23" t="n">
        <v>106716839.62</v>
      </c>
      <c r="G32" s="23" t="n">
        <v>106716839.62</v>
      </c>
      <c r="H32" s="23" t="n">
        <v>65899935.57</v>
      </c>
      <c r="I32" s="23" t="n">
        <v>0</v>
      </c>
    </row>
    <row r="33" customFormat="false" ht="12.75" hidden="false" customHeight="false" outlineLevel="0" collapsed="false">
      <c r="A33" s="20"/>
      <c r="B33" s="21" t="s">
        <v>38</v>
      </c>
      <c r="C33" s="18" t="n">
        <v>3400</v>
      </c>
      <c r="D33" s="23" t="n">
        <v>71386520</v>
      </c>
      <c r="E33" s="23" t="n">
        <v>-23041648.47</v>
      </c>
      <c r="F33" s="23" t="n">
        <v>40128837.53</v>
      </c>
      <c r="G33" s="23" t="n">
        <v>40128837.53</v>
      </c>
      <c r="H33" s="23" t="n">
        <v>36548586.83</v>
      </c>
      <c r="I33" s="23" t="n">
        <v>0</v>
      </c>
    </row>
    <row r="34" customFormat="false" ht="12.75" hidden="false" customHeight="false" outlineLevel="0" collapsed="false">
      <c r="A34" s="20"/>
      <c r="B34" s="21" t="s">
        <v>39</v>
      </c>
      <c r="C34" s="18" t="n">
        <v>3500</v>
      </c>
      <c r="D34" s="23" t="n">
        <v>122317204</v>
      </c>
      <c r="E34" s="23" t="n">
        <v>-69306843.61</v>
      </c>
      <c r="F34" s="23" t="n">
        <v>24902928.39</v>
      </c>
      <c r="G34" s="23" t="n">
        <v>24902928.39</v>
      </c>
      <c r="H34" s="23" t="n">
        <v>12674675.8</v>
      </c>
      <c r="I34" s="23" t="n">
        <v>0</v>
      </c>
    </row>
    <row r="35" customFormat="false" ht="12.75" hidden="false" customHeight="false" outlineLevel="0" collapsed="false">
      <c r="A35" s="20"/>
      <c r="B35" s="21" t="s">
        <v>40</v>
      </c>
      <c r="C35" s="18" t="n">
        <v>3600</v>
      </c>
      <c r="D35" s="23" t="n">
        <v>234197338</v>
      </c>
      <c r="E35" s="23" t="n">
        <v>-131055378.77</v>
      </c>
      <c r="F35" s="23" t="n">
        <v>44143082.23</v>
      </c>
      <c r="G35" s="23" t="n">
        <v>44143082.23</v>
      </c>
      <c r="H35" s="23" t="n">
        <v>5682764.97</v>
      </c>
      <c r="I35" s="23" t="n">
        <v>0</v>
      </c>
    </row>
    <row r="36" customFormat="false" ht="12.75" hidden="false" customHeight="false" outlineLevel="0" collapsed="false">
      <c r="A36" s="20"/>
      <c r="B36" s="21" t="s">
        <v>41</v>
      </c>
      <c r="C36" s="18" t="n">
        <v>3700</v>
      </c>
      <c r="D36" s="23" t="n">
        <v>82409466</v>
      </c>
      <c r="E36" s="23" t="n">
        <v>-48772932.3</v>
      </c>
      <c r="F36" s="23" t="n">
        <v>14859249.7</v>
      </c>
      <c r="G36" s="23" t="n">
        <v>14859249.7</v>
      </c>
      <c r="H36" s="23" t="n">
        <v>12506704.28</v>
      </c>
      <c r="I36" s="23" t="n">
        <v>0</v>
      </c>
    </row>
    <row r="37" customFormat="false" ht="12.75" hidden="false" customHeight="false" outlineLevel="0" collapsed="false">
      <c r="A37" s="20"/>
      <c r="B37" s="21" t="s">
        <v>42</v>
      </c>
      <c r="C37" s="18" t="n">
        <v>3800</v>
      </c>
      <c r="D37" s="23" t="n">
        <v>41458820</v>
      </c>
      <c r="E37" s="23" t="n">
        <v>-23061068.03</v>
      </c>
      <c r="F37" s="23" t="n">
        <v>9726390.97</v>
      </c>
      <c r="G37" s="23" t="n">
        <v>9726390.97</v>
      </c>
      <c r="H37" s="23" t="n">
        <v>6285570.14</v>
      </c>
      <c r="I37" s="23" t="n">
        <v>0</v>
      </c>
    </row>
    <row r="38" customFormat="false" ht="12.75" hidden="false" customHeight="false" outlineLevel="0" collapsed="false">
      <c r="A38" s="20"/>
      <c r="B38" s="21" t="s">
        <v>43</v>
      </c>
      <c r="C38" s="18" t="n">
        <v>3900</v>
      </c>
      <c r="D38" s="23" t="n">
        <v>338493384</v>
      </c>
      <c r="E38" s="23" t="n">
        <v>-69382521.02</v>
      </c>
      <c r="F38" s="23" t="n">
        <v>233715435.98</v>
      </c>
      <c r="G38" s="23" t="n">
        <v>233715435.98</v>
      </c>
      <c r="H38" s="23" t="n">
        <v>57083048.54</v>
      </c>
      <c r="I38" s="23" t="n">
        <v>0</v>
      </c>
    </row>
    <row r="39" customFormat="false" ht="26.25" hidden="false" customHeight="true" outlineLevel="0" collapsed="false">
      <c r="A39" s="24" t="s">
        <v>44</v>
      </c>
      <c r="B39" s="24"/>
      <c r="C39" s="18" t="n">
        <v>40500</v>
      </c>
      <c r="D39" s="19" t="n">
        <v>10188053240</v>
      </c>
      <c r="E39" s="19" t="n">
        <v>-392219445.32</v>
      </c>
      <c r="F39" s="19" t="n">
        <v>7255023826.68</v>
      </c>
      <c r="G39" s="19" t="n">
        <v>7254704954.2</v>
      </c>
      <c r="H39" s="19" t="n">
        <v>6796931814.17</v>
      </c>
      <c r="I39" s="19" t="n">
        <v>318872.48</v>
      </c>
    </row>
    <row r="40" customFormat="false" ht="12.75" hidden="false" customHeight="false" outlineLevel="0" collapsed="false">
      <c r="A40" s="20"/>
      <c r="B40" s="21" t="s">
        <v>45</v>
      </c>
      <c r="C40" s="18" t="n">
        <v>4100</v>
      </c>
      <c r="D40" s="23" t="n">
        <v>3945952306</v>
      </c>
      <c r="E40" s="23" t="n">
        <v>653477879.69</v>
      </c>
      <c r="F40" s="23" t="n">
        <v>3596680184.69</v>
      </c>
      <c r="G40" s="23" t="n">
        <v>3596657029.2</v>
      </c>
      <c r="H40" s="23" t="n">
        <v>3508276200.95</v>
      </c>
      <c r="I40" s="23" t="n">
        <v>23155.49</v>
      </c>
    </row>
    <row r="41" customFormat="false" ht="12.75" hidden="false" customHeight="false" outlineLevel="0" collapsed="false">
      <c r="A41" s="20"/>
      <c r="B41" s="21" t="s">
        <v>46</v>
      </c>
      <c r="C41" s="18" t="n">
        <v>4200</v>
      </c>
      <c r="D41" s="23" t="n">
        <v>3651300561</v>
      </c>
      <c r="E41" s="23" t="n">
        <v>-10636806.83</v>
      </c>
      <c r="F41" s="23" t="n">
        <v>2633077502.17</v>
      </c>
      <c r="G41" s="23" t="n">
        <v>2632781785.18</v>
      </c>
      <c r="H41" s="23" t="n">
        <v>2343739994.19</v>
      </c>
      <c r="I41" s="23" t="n">
        <v>295716.99</v>
      </c>
    </row>
    <row r="42" customFormat="false" ht="12.75" hidden="false" customHeight="false" outlineLevel="0" collapsed="false">
      <c r="A42" s="20"/>
      <c r="B42" s="21" t="s">
        <v>47</v>
      </c>
      <c r="C42" s="18" t="n">
        <v>4300</v>
      </c>
      <c r="D42" s="23" t="n">
        <v>1578465290</v>
      </c>
      <c r="E42" s="23" t="n">
        <v>-688008621.26</v>
      </c>
      <c r="F42" s="23" t="n">
        <v>577922616.74</v>
      </c>
      <c r="G42" s="23" t="n">
        <v>577922616.74</v>
      </c>
      <c r="H42" s="23" t="n">
        <v>547219522</v>
      </c>
      <c r="I42" s="23" t="n">
        <v>0</v>
      </c>
    </row>
    <row r="43" customFormat="false" ht="12.75" hidden="false" customHeight="false" outlineLevel="0" collapsed="false">
      <c r="A43" s="20"/>
      <c r="B43" s="21" t="s">
        <v>48</v>
      </c>
      <c r="C43" s="18" t="n">
        <v>4400</v>
      </c>
      <c r="D43" s="23" t="n">
        <v>681917279</v>
      </c>
      <c r="E43" s="23" t="n">
        <v>-106260591.22</v>
      </c>
      <c r="F43" s="23" t="n">
        <v>439405152.78</v>
      </c>
      <c r="G43" s="23" t="n">
        <v>439405152.78</v>
      </c>
      <c r="H43" s="23" t="n">
        <v>395210403.75</v>
      </c>
      <c r="I43" s="23" t="n">
        <v>0</v>
      </c>
    </row>
    <row r="44" customFormat="false" ht="12.75" hidden="false" customHeight="false" outlineLevel="0" collapsed="false">
      <c r="A44" s="20"/>
      <c r="B44" s="21" t="s">
        <v>49</v>
      </c>
      <c r="C44" s="18" t="n">
        <v>4500</v>
      </c>
      <c r="D44" s="23" t="n">
        <v>306167804</v>
      </c>
      <c r="E44" s="23" t="n">
        <v>-228108257.72</v>
      </c>
      <c r="F44" s="23" t="n">
        <v>1825973.28</v>
      </c>
      <c r="G44" s="23" t="n">
        <v>1825973.28</v>
      </c>
      <c r="H44" s="23" t="n">
        <v>1825973.28</v>
      </c>
      <c r="I44" s="23" t="n">
        <v>0</v>
      </c>
    </row>
    <row r="45" customFormat="false" ht="12.75" hidden="false" customHeight="false" outlineLevel="0" collapsed="false">
      <c r="A45" s="20"/>
      <c r="B45" s="21" t="s">
        <v>50</v>
      </c>
      <c r="C45" s="18" t="n">
        <v>4600</v>
      </c>
      <c r="D45" s="23" t="n">
        <v>24250000</v>
      </c>
      <c r="E45" s="23" t="n">
        <v>-12807727.98</v>
      </c>
      <c r="F45" s="23" t="n">
        <v>5987717.02</v>
      </c>
      <c r="G45" s="23" t="n">
        <v>5987717.02</v>
      </c>
      <c r="H45" s="23" t="n">
        <v>600000</v>
      </c>
      <c r="I45" s="23" t="n">
        <v>0</v>
      </c>
    </row>
    <row r="46" customFormat="false" ht="12.75" hidden="false" customHeight="false" outlineLevel="0" collapsed="false">
      <c r="A46" s="20"/>
      <c r="B46" s="21" t="s">
        <v>51</v>
      </c>
      <c r="C46" s="18" t="n">
        <v>470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</row>
    <row r="47" customFormat="false" ht="12.75" hidden="false" customHeight="false" outlineLevel="0" collapsed="false">
      <c r="A47" s="20"/>
      <c r="B47" s="21" t="s">
        <v>52</v>
      </c>
      <c r="C47" s="18" t="n">
        <v>480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</row>
    <row r="48" customFormat="false" ht="12.75" hidden="false" customHeight="false" outlineLevel="0" collapsed="false">
      <c r="A48" s="20"/>
      <c r="B48" s="21" t="s">
        <v>53</v>
      </c>
      <c r="C48" s="18" t="n">
        <v>4900</v>
      </c>
      <c r="D48" s="23" t="n">
        <v>0</v>
      </c>
      <c r="E48" s="23" t="n">
        <v>124680</v>
      </c>
      <c r="F48" s="23" t="n">
        <v>124680</v>
      </c>
      <c r="G48" s="23" t="n">
        <v>124680</v>
      </c>
      <c r="H48" s="23" t="n">
        <v>59720</v>
      </c>
      <c r="I48" s="23" t="n">
        <v>0</v>
      </c>
    </row>
    <row r="49" customFormat="false" ht="27" hidden="false" customHeight="true" outlineLevel="0" collapsed="false">
      <c r="A49" s="24" t="s">
        <v>54</v>
      </c>
      <c r="B49" s="24"/>
      <c r="C49" s="18" t="n">
        <v>49500</v>
      </c>
      <c r="D49" s="19" t="n">
        <v>4619855</v>
      </c>
      <c r="E49" s="19" t="n">
        <v>13531485.09</v>
      </c>
      <c r="F49" s="19" t="n">
        <v>18151340.09</v>
      </c>
      <c r="G49" s="19" t="n">
        <v>18151340.09</v>
      </c>
      <c r="H49" s="19" t="n">
        <v>10535501.52</v>
      </c>
      <c r="I49" s="19" t="n">
        <v>0</v>
      </c>
    </row>
    <row r="50" customFormat="false" ht="12.75" hidden="false" customHeight="false" outlineLevel="0" collapsed="false">
      <c r="A50" s="20"/>
      <c r="B50" s="21" t="s">
        <v>55</v>
      </c>
      <c r="C50" s="18" t="n">
        <v>5100</v>
      </c>
      <c r="D50" s="23" t="n">
        <v>4469855</v>
      </c>
      <c r="E50" s="23" t="n">
        <v>-1481919.01</v>
      </c>
      <c r="F50" s="23" t="n">
        <v>2987935.99</v>
      </c>
      <c r="G50" s="23" t="n">
        <v>2987935.99</v>
      </c>
      <c r="H50" s="23" t="n">
        <v>485061.42</v>
      </c>
      <c r="I50" s="23" t="n">
        <v>0</v>
      </c>
    </row>
    <row r="51" customFormat="false" ht="12.75" hidden="false" customHeight="false" outlineLevel="0" collapsed="false">
      <c r="A51" s="20"/>
      <c r="B51" s="21" t="s">
        <v>56</v>
      </c>
      <c r="C51" s="18" t="n">
        <v>5200</v>
      </c>
      <c r="D51" s="23" t="n">
        <v>0</v>
      </c>
      <c r="E51" s="23" t="n">
        <v>148846.17</v>
      </c>
      <c r="F51" s="23" t="n">
        <v>148846.17</v>
      </c>
      <c r="G51" s="23" t="n">
        <v>148846.17</v>
      </c>
      <c r="H51" s="23" t="n">
        <v>76038</v>
      </c>
      <c r="I51" s="23" t="n">
        <v>0</v>
      </c>
    </row>
    <row r="52" customFormat="false" ht="12.75" hidden="false" customHeight="false" outlineLevel="0" collapsed="false">
      <c r="A52" s="20"/>
      <c r="B52" s="21" t="s">
        <v>57</v>
      </c>
      <c r="C52" s="18" t="n">
        <v>5300</v>
      </c>
      <c r="D52" s="23" t="n">
        <v>0</v>
      </c>
      <c r="E52" s="23" t="n">
        <v>1949.99</v>
      </c>
      <c r="F52" s="23" t="n">
        <v>1949.99</v>
      </c>
      <c r="G52" s="23" t="n">
        <v>1949.99</v>
      </c>
      <c r="H52" s="23" t="n">
        <v>0</v>
      </c>
      <c r="I52" s="23" t="n">
        <v>0</v>
      </c>
    </row>
    <row r="53" customFormat="false" ht="12.75" hidden="false" customHeight="false" outlineLevel="0" collapsed="false">
      <c r="A53" s="20"/>
      <c r="B53" s="21" t="s">
        <v>58</v>
      </c>
      <c r="C53" s="18" t="n">
        <v>5400</v>
      </c>
      <c r="D53" s="23" t="n">
        <v>0</v>
      </c>
      <c r="E53" s="23" t="n">
        <v>14148806.1</v>
      </c>
      <c r="F53" s="23" t="n">
        <v>14148806.1</v>
      </c>
      <c r="G53" s="23" t="n">
        <v>14148806.1</v>
      </c>
      <c r="H53" s="23" t="n">
        <v>9959022.1</v>
      </c>
      <c r="I53" s="23" t="n">
        <v>0</v>
      </c>
    </row>
    <row r="54" customFormat="false" ht="12.75" hidden="false" customHeight="false" outlineLevel="0" collapsed="false">
      <c r="A54" s="20"/>
      <c r="B54" s="21" t="s">
        <v>59</v>
      </c>
      <c r="C54" s="18" t="n">
        <v>5500</v>
      </c>
      <c r="D54" s="23" t="n">
        <v>0</v>
      </c>
      <c r="E54" s="23" t="n">
        <v>404260</v>
      </c>
      <c r="F54" s="23" t="n">
        <v>404260</v>
      </c>
      <c r="G54" s="23" t="n">
        <v>404260</v>
      </c>
      <c r="H54" s="23" t="n">
        <v>0</v>
      </c>
      <c r="I54" s="23" t="n">
        <v>0</v>
      </c>
    </row>
    <row r="55" customFormat="false" ht="12.75" hidden="false" customHeight="false" outlineLevel="0" collapsed="false">
      <c r="A55" s="20"/>
      <c r="B55" s="21" t="s">
        <v>60</v>
      </c>
      <c r="C55" s="18" t="n">
        <v>5600</v>
      </c>
      <c r="D55" s="23" t="n">
        <v>0</v>
      </c>
      <c r="E55" s="23" t="n">
        <v>427435.36</v>
      </c>
      <c r="F55" s="23" t="n">
        <v>427435.36</v>
      </c>
      <c r="G55" s="23" t="n">
        <v>427435.36</v>
      </c>
      <c r="H55" s="23" t="n">
        <v>15380</v>
      </c>
      <c r="I55" s="23" t="n">
        <v>0</v>
      </c>
    </row>
    <row r="56" customFormat="false" ht="12.75" hidden="false" customHeight="false" outlineLevel="0" collapsed="false">
      <c r="A56" s="20"/>
      <c r="B56" s="21" t="s">
        <v>61</v>
      </c>
      <c r="C56" s="18" t="n">
        <v>570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A57" s="20"/>
      <c r="B57" s="21" t="s">
        <v>62</v>
      </c>
      <c r="C57" s="18" t="n">
        <v>580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2.75" hidden="false" customHeight="false" outlineLevel="0" collapsed="false">
      <c r="A58" s="20"/>
      <c r="B58" s="21" t="s">
        <v>63</v>
      </c>
      <c r="C58" s="18" t="n">
        <v>5900</v>
      </c>
      <c r="D58" s="23" t="n">
        <v>150000</v>
      </c>
      <c r="E58" s="23" t="n">
        <v>-117893.52</v>
      </c>
      <c r="F58" s="23" t="n">
        <v>32106.48</v>
      </c>
      <c r="G58" s="23" t="n">
        <v>32106.48</v>
      </c>
      <c r="H58" s="23" t="n">
        <v>0</v>
      </c>
      <c r="I58" s="23" t="n">
        <v>0</v>
      </c>
    </row>
    <row r="59" customFormat="false" ht="12.75" hidden="false" customHeight="false" outlineLevel="0" collapsed="false">
      <c r="A59" s="17" t="s">
        <v>64</v>
      </c>
      <c r="B59" s="17"/>
      <c r="C59" s="18" t="n">
        <v>18600</v>
      </c>
      <c r="D59" s="19" t="n">
        <v>456414587</v>
      </c>
      <c r="E59" s="19" t="n">
        <v>-312827619.54</v>
      </c>
      <c r="F59" s="19" t="n">
        <v>16283525.46</v>
      </c>
      <c r="G59" s="19" t="n">
        <v>16283525.46</v>
      </c>
      <c r="H59" s="19" t="n">
        <v>12262135.29</v>
      </c>
      <c r="I59" s="19" t="n">
        <v>0</v>
      </c>
    </row>
    <row r="60" customFormat="false" ht="12.75" hidden="false" customHeight="false" outlineLevel="0" collapsed="false">
      <c r="A60" s="20"/>
      <c r="B60" s="21" t="s">
        <v>65</v>
      </c>
      <c r="C60" s="18" t="n">
        <v>6100</v>
      </c>
      <c r="D60" s="23" t="n">
        <v>316414587</v>
      </c>
      <c r="E60" s="23" t="n">
        <v>-219494287.54</v>
      </c>
      <c r="F60" s="23" t="n">
        <v>16283525.46</v>
      </c>
      <c r="G60" s="23" t="n">
        <v>16283525.46</v>
      </c>
      <c r="H60" s="23" t="n">
        <v>12262135.29</v>
      </c>
      <c r="I60" s="23" t="n">
        <v>0</v>
      </c>
    </row>
    <row r="61" customFormat="false" ht="12.75" hidden="false" customHeight="false" outlineLevel="0" collapsed="false">
      <c r="A61" s="20"/>
      <c r="B61" s="21" t="s">
        <v>66</v>
      </c>
      <c r="C61" s="18" t="n">
        <v>6200</v>
      </c>
      <c r="D61" s="23" t="n">
        <v>140000000</v>
      </c>
      <c r="E61" s="23" t="n">
        <v>-93333332</v>
      </c>
      <c r="F61" s="23" t="n">
        <v>0</v>
      </c>
      <c r="G61" s="23" t="n">
        <v>0</v>
      </c>
      <c r="H61" s="23" t="n">
        <v>0</v>
      </c>
      <c r="I61" s="23" t="n">
        <v>0</v>
      </c>
    </row>
    <row r="62" s="28" customFormat="true" ht="12.75" hidden="false" customHeight="false" outlineLevel="0" collapsed="false">
      <c r="A62" s="25"/>
      <c r="B62" s="21" t="s">
        <v>67</v>
      </c>
      <c r="C62" s="26" t="n">
        <v>630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</row>
    <row r="63" customFormat="false" ht="26.25" hidden="false" customHeight="true" outlineLevel="0" collapsed="false">
      <c r="A63" s="24" t="s">
        <v>68</v>
      </c>
      <c r="B63" s="24"/>
      <c r="C63" s="18" t="n">
        <v>52000</v>
      </c>
      <c r="D63" s="19" t="n">
        <v>511830381</v>
      </c>
      <c r="E63" s="19" t="n">
        <v>-153545240</v>
      </c>
      <c r="F63" s="19" t="n">
        <v>82625000</v>
      </c>
      <c r="G63" s="19" t="n">
        <v>82625000</v>
      </c>
      <c r="H63" s="19" t="n">
        <v>31600000</v>
      </c>
      <c r="I63" s="19" t="n">
        <v>0</v>
      </c>
    </row>
    <row r="64" customFormat="false" ht="12.75" hidden="false" customHeight="false" outlineLevel="0" collapsed="false">
      <c r="A64" s="20"/>
      <c r="B64" s="21" t="s">
        <v>69</v>
      </c>
      <c r="C64" s="18" t="n">
        <v>7100</v>
      </c>
      <c r="D64" s="23" t="n">
        <v>100000000</v>
      </c>
      <c r="E64" s="23" t="n">
        <v>-10000000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false" outlineLevel="0" collapsed="false">
      <c r="A65" s="20"/>
      <c r="B65" s="21" t="s">
        <v>70</v>
      </c>
      <c r="C65" s="18" t="n">
        <v>720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2.75" hidden="false" customHeight="false" outlineLevel="0" collapsed="false">
      <c r="A66" s="20"/>
      <c r="B66" s="21" t="s">
        <v>71</v>
      </c>
      <c r="C66" s="18" t="n">
        <v>730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7.25" hidden="false" customHeight="true" outlineLevel="0" collapsed="false">
      <c r="A67" s="20"/>
      <c r="B67" s="21" t="s">
        <v>72</v>
      </c>
      <c r="C67" s="18" t="n">
        <v>7400</v>
      </c>
      <c r="D67" s="23" t="n">
        <v>2625000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</row>
    <row r="68" customFormat="false" ht="12.75" hidden="false" customHeight="false" outlineLevel="0" collapsed="false">
      <c r="A68" s="20"/>
      <c r="B68" s="21" t="s">
        <v>73</v>
      </c>
      <c r="C68" s="29" t="n">
        <v>7500</v>
      </c>
      <c r="D68" s="27" t="n">
        <v>71615000</v>
      </c>
      <c r="E68" s="27" t="n">
        <v>11010000</v>
      </c>
      <c r="F68" s="27" t="n">
        <v>82625000</v>
      </c>
      <c r="G68" s="27" t="n">
        <v>82625000</v>
      </c>
      <c r="H68" s="27" t="n">
        <v>31600000</v>
      </c>
      <c r="I68" s="27" t="n">
        <v>0</v>
      </c>
    </row>
    <row r="69" customFormat="false" ht="12.75" hidden="false" customHeight="false" outlineLevel="0" collapsed="false">
      <c r="A69" s="20"/>
      <c r="B69" s="21" t="s">
        <v>74</v>
      </c>
      <c r="C69" s="18" t="n">
        <v>760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2.75" hidden="false" customHeight="false" outlineLevel="0" collapsed="false">
      <c r="A70" s="20"/>
      <c r="B70" s="21" t="s">
        <v>75</v>
      </c>
      <c r="C70" s="18" t="n">
        <v>7900</v>
      </c>
      <c r="D70" s="23" t="n">
        <v>313965381</v>
      </c>
      <c r="E70" s="23" t="n">
        <v>-64555240</v>
      </c>
      <c r="F70" s="23" t="n">
        <v>0</v>
      </c>
      <c r="G70" s="23" t="n">
        <v>0</v>
      </c>
      <c r="H70" s="23" t="n">
        <v>0</v>
      </c>
      <c r="I70" s="23" t="n">
        <v>0</v>
      </c>
    </row>
    <row r="71" customFormat="false" ht="12.75" hidden="false" customHeight="false" outlineLevel="0" collapsed="false">
      <c r="A71" s="17" t="s">
        <v>76</v>
      </c>
      <c r="B71" s="17"/>
      <c r="C71" s="18" t="n">
        <v>24900</v>
      </c>
      <c r="D71" s="19" t="n">
        <v>7556996414</v>
      </c>
      <c r="E71" s="19" t="n">
        <v>-274114607.32</v>
      </c>
      <c r="F71" s="19" t="n">
        <v>5399638997.68</v>
      </c>
      <c r="G71" s="19" t="n">
        <v>5399638997.68</v>
      </c>
      <c r="H71" s="19" t="n">
        <v>5398062485.78</v>
      </c>
      <c r="I71" s="19" t="n">
        <v>0</v>
      </c>
    </row>
    <row r="72" customFormat="false" ht="12.75" hidden="false" customHeight="false" outlineLevel="0" collapsed="false">
      <c r="A72" s="20"/>
      <c r="B72" s="21" t="s">
        <v>77</v>
      </c>
      <c r="C72" s="18" t="n">
        <v>8100</v>
      </c>
      <c r="D72" s="23" t="n">
        <v>6578486245</v>
      </c>
      <c r="E72" s="23" t="n">
        <v>237930452</v>
      </c>
      <c r="F72" s="23" t="n">
        <v>5170189913</v>
      </c>
      <c r="G72" s="23" t="n">
        <v>5170189913</v>
      </c>
      <c r="H72" s="23" t="n">
        <v>5170189913</v>
      </c>
      <c r="I72" s="23" t="n">
        <v>0</v>
      </c>
    </row>
    <row r="73" customFormat="false" ht="12.75" hidden="false" customHeight="false" outlineLevel="0" collapsed="false">
      <c r="A73" s="20"/>
      <c r="B73" s="21" t="s">
        <v>78</v>
      </c>
      <c r="C73" s="18" t="n">
        <v>830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</row>
    <row r="74" customFormat="false" ht="12.75" hidden="false" customHeight="false" outlineLevel="0" collapsed="false">
      <c r="A74" s="20"/>
      <c r="B74" s="21" t="s">
        <v>79</v>
      </c>
      <c r="C74" s="18" t="n">
        <v>8500</v>
      </c>
      <c r="D74" s="23" t="n">
        <v>978510169</v>
      </c>
      <c r="E74" s="23" t="n">
        <v>-512045059.32</v>
      </c>
      <c r="F74" s="23" t="n">
        <v>229449084.68</v>
      </c>
      <c r="G74" s="23" t="n">
        <v>229449084.68</v>
      </c>
      <c r="H74" s="23" t="n">
        <v>227872572.78</v>
      </c>
      <c r="I74" s="23" t="n">
        <v>0</v>
      </c>
    </row>
    <row r="75" customFormat="false" ht="12.75" hidden="false" customHeight="false" outlineLevel="0" collapsed="false">
      <c r="A75" s="17" t="s">
        <v>80</v>
      </c>
      <c r="B75" s="17"/>
      <c r="C75" s="18" t="n">
        <v>66000</v>
      </c>
      <c r="D75" s="19" t="n">
        <v>1184377892</v>
      </c>
      <c r="E75" s="19" t="n">
        <v>-463074686.96</v>
      </c>
      <c r="F75" s="19" t="n">
        <v>480995548.04</v>
      </c>
      <c r="G75" s="19" t="n">
        <v>480995548.04</v>
      </c>
      <c r="H75" s="19" t="n">
        <v>478404736.29</v>
      </c>
      <c r="I75" s="19" t="n">
        <v>0</v>
      </c>
    </row>
    <row r="76" customFormat="false" ht="12.75" hidden="false" customHeight="false" outlineLevel="0" collapsed="false">
      <c r="A76" s="20"/>
      <c r="B76" s="21" t="s">
        <v>81</v>
      </c>
      <c r="C76" s="18" t="n">
        <v>9100</v>
      </c>
      <c r="D76" s="23" t="n">
        <v>0</v>
      </c>
      <c r="E76" s="23" t="n">
        <v>275423.08</v>
      </c>
      <c r="F76" s="23" t="n">
        <v>275423.08</v>
      </c>
      <c r="G76" s="23" t="n">
        <v>275423.08</v>
      </c>
      <c r="H76" s="23" t="n">
        <v>275423.08</v>
      </c>
      <c r="I76" s="23" t="n">
        <v>0</v>
      </c>
    </row>
    <row r="77" customFormat="false" ht="12.75" hidden="false" customHeight="false" outlineLevel="0" collapsed="false">
      <c r="A77" s="20"/>
      <c r="B77" s="21" t="s">
        <v>82</v>
      </c>
      <c r="C77" s="18" t="n">
        <v>9200</v>
      </c>
      <c r="D77" s="23" t="n">
        <v>711867822</v>
      </c>
      <c r="E77" s="23" t="n">
        <v>-188754361.95</v>
      </c>
      <c r="F77" s="23" t="n">
        <v>341834660.05</v>
      </c>
      <c r="G77" s="23" t="n">
        <v>341834660.05</v>
      </c>
      <c r="H77" s="23" t="n">
        <v>341834660.05</v>
      </c>
      <c r="I77" s="23" t="n">
        <v>0</v>
      </c>
    </row>
    <row r="78" customFormat="false" ht="12.75" hidden="false" customHeight="false" outlineLevel="0" collapsed="false">
      <c r="A78" s="20"/>
      <c r="B78" s="21" t="s">
        <v>83</v>
      </c>
      <c r="C78" s="18" t="n">
        <v>9300</v>
      </c>
      <c r="D78" s="23" t="n">
        <v>236115377</v>
      </c>
      <c r="E78" s="23" t="n">
        <v>-46204573.63</v>
      </c>
      <c r="F78" s="23" t="n">
        <v>130881946.37</v>
      </c>
      <c r="G78" s="23" t="n">
        <v>130881946.37</v>
      </c>
      <c r="H78" s="23" t="n">
        <v>130881946.37</v>
      </c>
      <c r="I78" s="23" t="n">
        <v>0</v>
      </c>
    </row>
    <row r="79" customFormat="false" ht="12.75" hidden="false" customHeight="false" outlineLevel="0" collapsed="false">
      <c r="A79" s="20"/>
      <c r="B79" s="21" t="s">
        <v>84</v>
      </c>
      <c r="C79" s="18" t="n">
        <v>9400</v>
      </c>
      <c r="D79" s="23" t="n">
        <v>29391987</v>
      </c>
      <c r="E79" s="23" t="n">
        <v>-21444198.46</v>
      </c>
      <c r="F79" s="23" t="n">
        <v>7947788.54</v>
      </c>
      <c r="G79" s="23" t="n">
        <v>7947788.54</v>
      </c>
      <c r="H79" s="23" t="n">
        <v>5356976.79</v>
      </c>
      <c r="I79" s="23" t="n">
        <v>0</v>
      </c>
    </row>
    <row r="80" customFormat="false" ht="12.75" hidden="false" customHeight="false" outlineLevel="0" collapsed="false">
      <c r="A80" s="20"/>
      <c r="B80" s="21" t="s">
        <v>85</v>
      </c>
      <c r="C80" s="18" t="n">
        <v>9500</v>
      </c>
      <c r="D80" s="23" t="n">
        <v>5000000</v>
      </c>
      <c r="E80" s="23" t="n">
        <v>-4944270</v>
      </c>
      <c r="F80" s="23" t="n">
        <v>55730</v>
      </c>
      <c r="G80" s="23" t="n">
        <v>55730</v>
      </c>
      <c r="H80" s="23" t="n">
        <v>55730</v>
      </c>
      <c r="I80" s="23" t="n">
        <v>0</v>
      </c>
    </row>
    <row r="81" customFormat="false" ht="12.75" hidden="false" customHeight="false" outlineLevel="0" collapsed="false">
      <c r="A81" s="20"/>
      <c r="B81" s="21" t="s">
        <v>86</v>
      </c>
      <c r="C81" s="18" t="n">
        <v>960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2.75" hidden="false" customHeight="false" outlineLevel="0" collapsed="false">
      <c r="A82" s="20"/>
      <c r="B82" s="21" t="s">
        <v>87</v>
      </c>
      <c r="C82" s="18" t="n">
        <v>9900</v>
      </c>
      <c r="D82" s="23" t="n">
        <v>202002706</v>
      </c>
      <c r="E82" s="23" t="n">
        <v>-202002706</v>
      </c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6" hidden="false" customHeight="true" outlineLevel="0" collapsed="false">
      <c r="A83" s="30"/>
      <c r="B83" s="30"/>
      <c r="C83" s="31"/>
      <c r="D83" s="23"/>
      <c r="E83" s="32"/>
      <c r="F83" s="32"/>
      <c r="G83" s="32"/>
      <c r="H83" s="32"/>
      <c r="I83" s="33"/>
    </row>
    <row r="84" customFormat="false" ht="12.75" hidden="false" customHeight="false" outlineLevel="0" collapsed="false">
      <c r="A84" s="13" t="s">
        <v>88</v>
      </c>
      <c r="B84" s="13"/>
      <c r="C84" s="14" t="n">
        <v>315300</v>
      </c>
      <c r="D84" s="15" t="n">
        <v>38669858927</v>
      </c>
      <c r="E84" s="15" t="n">
        <v>2911889286.67</v>
      </c>
      <c r="F84" s="15" t="n">
        <v>30964657390.67</v>
      </c>
      <c r="G84" s="15" t="n">
        <v>30964696933.72</v>
      </c>
      <c r="H84" s="15" t="n">
        <v>30689430013.27</v>
      </c>
      <c r="I84" s="16" t="n">
        <v>-39543.0499954224</v>
      </c>
    </row>
    <row r="85" customFormat="false" ht="12.75" hidden="false" customHeight="false" outlineLevel="0" collapsed="false">
      <c r="A85" s="17" t="s">
        <v>16</v>
      </c>
      <c r="B85" s="17"/>
      <c r="C85" s="18" t="n">
        <v>9800</v>
      </c>
      <c r="D85" s="19" t="n">
        <v>16935963601</v>
      </c>
      <c r="E85" s="19" t="n">
        <v>742563244.44</v>
      </c>
      <c r="F85" s="19" t="n">
        <v>12550889379.44</v>
      </c>
      <c r="G85" s="19" t="n">
        <v>12550928922.49</v>
      </c>
      <c r="H85" s="19" t="n">
        <v>12552436740.68</v>
      </c>
      <c r="I85" s="19" t="n">
        <v>-39543.05</v>
      </c>
    </row>
    <row r="86" customFormat="false" ht="12.75" hidden="false" customHeight="false" outlineLevel="0" collapsed="false">
      <c r="A86" s="20"/>
      <c r="B86" s="21" t="s">
        <v>17</v>
      </c>
      <c r="C86" s="18" t="n">
        <v>1100</v>
      </c>
      <c r="D86" s="23" t="n">
        <v>6841904515</v>
      </c>
      <c r="E86" s="23" t="n">
        <v>868280435.51</v>
      </c>
      <c r="F86" s="23" t="n">
        <v>5999125263.51</v>
      </c>
      <c r="G86" s="23" t="n">
        <v>5999134561.02</v>
      </c>
      <c r="H86" s="23" t="n">
        <v>5999134561.02</v>
      </c>
      <c r="I86" s="23" t="n">
        <v>-9297.51</v>
      </c>
    </row>
    <row r="87" customFormat="false" ht="12.75" hidden="false" customHeight="false" outlineLevel="0" collapsed="false">
      <c r="A87" s="20"/>
      <c r="B87" s="21" t="s">
        <v>18</v>
      </c>
      <c r="C87" s="18" t="n">
        <v>1200</v>
      </c>
      <c r="D87" s="23" t="n">
        <v>39413513</v>
      </c>
      <c r="E87" s="23" t="n">
        <v>92338028.5</v>
      </c>
      <c r="F87" s="23" t="n">
        <v>121898161.5</v>
      </c>
      <c r="G87" s="23" t="n">
        <v>121928407.04</v>
      </c>
      <c r="H87" s="23" t="n">
        <v>123436225.23</v>
      </c>
      <c r="I87" s="23" t="n">
        <v>-30245.54</v>
      </c>
    </row>
    <row r="88" customFormat="false" ht="12.75" hidden="false" customHeight="false" outlineLevel="0" collapsed="false">
      <c r="A88" s="20"/>
      <c r="B88" s="21" t="s">
        <v>19</v>
      </c>
      <c r="C88" s="18" t="n">
        <v>1300</v>
      </c>
      <c r="D88" s="23" t="n">
        <v>3309315068</v>
      </c>
      <c r="E88" s="23" t="n">
        <v>-365802695.29</v>
      </c>
      <c r="F88" s="23" t="n">
        <v>1478426333.71</v>
      </c>
      <c r="G88" s="23" t="n">
        <v>1478426333.71</v>
      </c>
      <c r="H88" s="23" t="n">
        <v>1478426333.71</v>
      </c>
      <c r="I88" s="23" t="n">
        <v>0</v>
      </c>
    </row>
    <row r="89" customFormat="false" ht="12.75" hidden="false" customHeight="false" outlineLevel="0" collapsed="false">
      <c r="A89" s="20"/>
      <c r="B89" s="21" t="s">
        <v>20</v>
      </c>
      <c r="C89" s="18" t="n">
        <v>1400</v>
      </c>
      <c r="D89" s="23" t="n">
        <v>1781525443</v>
      </c>
      <c r="E89" s="23" t="n">
        <v>-222579267.62</v>
      </c>
      <c r="F89" s="23" t="n">
        <v>1055160317.38</v>
      </c>
      <c r="G89" s="23" t="n">
        <v>1055160317.38</v>
      </c>
      <c r="H89" s="23" t="n">
        <v>1055160317.38</v>
      </c>
      <c r="I89" s="23" t="n">
        <v>0</v>
      </c>
    </row>
    <row r="90" customFormat="false" ht="12.75" hidden="false" customHeight="false" outlineLevel="0" collapsed="false">
      <c r="A90" s="20"/>
      <c r="B90" s="21" t="s">
        <v>21</v>
      </c>
      <c r="C90" s="18" t="n">
        <v>1500</v>
      </c>
      <c r="D90" s="23" t="n">
        <v>4926483272</v>
      </c>
      <c r="E90" s="23" t="n">
        <v>393113653.79</v>
      </c>
      <c r="F90" s="23" t="n">
        <v>3892749250.79</v>
      </c>
      <c r="G90" s="23" t="n">
        <v>3892749250.79</v>
      </c>
      <c r="H90" s="23" t="n">
        <v>3892749250.79</v>
      </c>
      <c r="I90" s="23" t="n">
        <v>0</v>
      </c>
    </row>
    <row r="91" customFormat="false" ht="12.75" hidden="false" customHeight="false" outlineLevel="0" collapsed="false">
      <c r="A91" s="20"/>
      <c r="B91" s="21" t="s">
        <v>22</v>
      </c>
      <c r="C91" s="18" t="n">
        <v>160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</row>
    <row r="92" customFormat="false" ht="12.75" hidden="false" customHeight="false" outlineLevel="0" collapsed="false">
      <c r="A92" s="20"/>
      <c r="B92" s="21" t="s">
        <v>23</v>
      </c>
      <c r="C92" s="18" t="n">
        <v>1700</v>
      </c>
      <c r="D92" s="23" t="n">
        <v>37321790</v>
      </c>
      <c r="E92" s="23" t="n">
        <v>-22786910.45</v>
      </c>
      <c r="F92" s="23" t="n">
        <v>3530052.55</v>
      </c>
      <c r="G92" s="23" t="n">
        <v>3530052.55</v>
      </c>
      <c r="H92" s="23" t="n">
        <v>3530052.55</v>
      </c>
      <c r="I92" s="23" t="n">
        <v>0</v>
      </c>
    </row>
    <row r="93" customFormat="false" ht="12.75" hidden="false" customHeight="false" outlineLevel="0" collapsed="false">
      <c r="A93" s="17" t="s">
        <v>24</v>
      </c>
      <c r="B93" s="17"/>
      <c r="C93" s="18" t="n">
        <v>22500</v>
      </c>
      <c r="D93" s="19" t="n">
        <v>144548560</v>
      </c>
      <c r="E93" s="19" t="n">
        <v>75050260.96</v>
      </c>
      <c r="F93" s="19" t="n">
        <v>194556153.96</v>
      </c>
      <c r="G93" s="19" t="n">
        <v>194556153.96</v>
      </c>
      <c r="H93" s="19" t="n">
        <v>193683096.88</v>
      </c>
      <c r="I93" s="19" t="n">
        <v>0</v>
      </c>
    </row>
    <row r="94" customFormat="false" ht="12.75" hidden="false" customHeight="false" outlineLevel="0" collapsed="false">
      <c r="A94" s="20"/>
      <c r="B94" s="21" t="s">
        <v>25</v>
      </c>
      <c r="C94" s="18" t="n">
        <v>2100</v>
      </c>
      <c r="D94" s="23" t="n">
        <v>58571713</v>
      </c>
      <c r="E94" s="23" t="n">
        <v>7870513.74</v>
      </c>
      <c r="F94" s="23" t="n">
        <v>63736220.74</v>
      </c>
      <c r="G94" s="23" t="n">
        <v>63736220.74</v>
      </c>
      <c r="H94" s="23" t="n">
        <v>63605159.8</v>
      </c>
      <c r="I94" s="23" t="n">
        <v>0</v>
      </c>
    </row>
    <row r="95" customFormat="false" ht="12.75" hidden="false" customHeight="false" outlineLevel="0" collapsed="false">
      <c r="A95" s="20"/>
      <c r="B95" s="21" t="s">
        <v>26</v>
      </c>
      <c r="C95" s="18" t="n">
        <v>2200</v>
      </c>
      <c r="D95" s="23" t="n">
        <v>54823047</v>
      </c>
      <c r="E95" s="23" t="n">
        <v>-8428479.05</v>
      </c>
      <c r="F95" s="23" t="n">
        <v>31816845.95</v>
      </c>
      <c r="G95" s="23" t="n">
        <v>31816845.95</v>
      </c>
      <c r="H95" s="23" t="n">
        <v>31140202.95</v>
      </c>
      <c r="I95" s="23" t="n">
        <v>0</v>
      </c>
    </row>
    <row r="96" customFormat="false" ht="12.75" hidden="false" customHeight="false" outlineLevel="0" collapsed="false">
      <c r="A96" s="20"/>
      <c r="B96" s="21" t="s">
        <v>27</v>
      </c>
      <c r="C96" s="18" t="n">
        <v>230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A97" s="20"/>
      <c r="B97" s="21" t="s">
        <v>28</v>
      </c>
      <c r="C97" s="18" t="n">
        <v>2400</v>
      </c>
      <c r="D97" s="23" t="n">
        <v>20298147</v>
      </c>
      <c r="E97" s="23" t="n">
        <v>15407449.81</v>
      </c>
      <c r="F97" s="23" t="n">
        <v>29161512.81</v>
      </c>
      <c r="G97" s="23" t="n">
        <v>29161512.81</v>
      </c>
      <c r="H97" s="23" t="n">
        <v>29143873.31</v>
      </c>
      <c r="I97" s="23" t="n">
        <v>0</v>
      </c>
    </row>
    <row r="98" customFormat="false" ht="12.75" hidden="false" customHeight="false" outlineLevel="0" collapsed="false">
      <c r="A98" s="20"/>
      <c r="B98" s="21" t="s">
        <v>29</v>
      </c>
      <c r="C98" s="18" t="n">
        <v>2500</v>
      </c>
      <c r="D98" s="23" t="n">
        <v>710015</v>
      </c>
      <c r="E98" s="23" t="n">
        <v>780415.9</v>
      </c>
      <c r="F98" s="23" t="n">
        <v>1443551.9</v>
      </c>
      <c r="G98" s="23" t="n">
        <v>1443551.9</v>
      </c>
      <c r="H98" s="23" t="n">
        <v>1423650.2</v>
      </c>
      <c r="I98" s="23" t="n">
        <v>0</v>
      </c>
    </row>
    <row r="99" customFormat="false" ht="12.75" hidden="false" customHeight="false" outlineLevel="0" collapsed="false">
      <c r="A99" s="20"/>
      <c r="B99" s="21" t="s">
        <v>30</v>
      </c>
      <c r="C99" s="18" t="n">
        <v>2600</v>
      </c>
      <c r="D99" s="23" t="n">
        <v>4426363</v>
      </c>
      <c r="E99" s="23" t="n">
        <v>-163408.27</v>
      </c>
      <c r="F99" s="23" t="n">
        <v>3230611.73</v>
      </c>
      <c r="G99" s="23" t="n">
        <v>3230611.73</v>
      </c>
      <c r="H99" s="23" t="n">
        <v>3209144.7</v>
      </c>
      <c r="I99" s="23" t="n">
        <v>0</v>
      </c>
    </row>
    <row r="100" customFormat="false" ht="12.75" hidden="false" customHeight="false" outlineLevel="0" collapsed="false">
      <c r="A100" s="20"/>
      <c r="B100" s="21" t="s">
        <v>31</v>
      </c>
      <c r="C100" s="18" t="n">
        <v>2700</v>
      </c>
      <c r="D100" s="23" t="n">
        <v>4526423</v>
      </c>
      <c r="E100" s="23" t="n">
        <v>20556607</v>
      </c>
      <c r="F100" s="23" t="n">
        <v>25062120</v>
      </c>
      <c r="G100" s="23" t="n">
        <v>25062120</v>
      </c>
      <c r="H100" s="23" t="n">
        <v>25062120</v>
      </c>
      <c r="I100" s="23" t="n">
        <v>0</v>
      </c>
    </row>
    <row r="101" customFormat="false" ht="12.75" hidden="false" customHeight="false" outlineLevel="0" collapsed="false">
      <c r="A101" s="20"/>
      <c r="B101" s="21" t="s">
        <v>32</v>
      </c>
      <c r="C101" s="18" t="n">
        <v>2800</v>
      </c>
      <c r="D101" s="23" t="n">
        <v>0</v>
      </c>
      <c r="E101" s="23" t="n">
        <v>32952131.55</v>
      </c>
      <c r="F101" s="23" t="n">
        <v>32952131.55</v>
      </c>
      <c r="G101" s="23" t="n">
        <v>32952131.55</v>
      </c>
      <c r="H101" s="23" t="n">
        <v>32952131.55</v>
      </c>
      <c r="I101" s="23" t="n">
        <v>0</v>
      </c>
    </row>
    <row r="102" customFormat="false" ht="12.75" hidden="false" customHeight="false" outlineLevel="0" collapsed="false">
      <c r="A102" s="20"/>
      <c r="B102" s="21" t="s">
        <v>33</v>
      </c>
      <c r="C102" s="18" t="n">
        <v>2900</v>
      </c>
      <c r="D102" s="23" t="n">
        <v>1192852</v>
      </c>
      <c r="E102" s="23" t="n">
        <v>6075030.28</v>
      </c>
      <c r="F102" s="23" t="n">
        <v>7153159.28</v>
      </c>
      <c r="G102" s="23" t="n">
        <v>7153159.28</v>
      </c>
      <c r="H102" s="23" t="n">
        <v>7146814.37</v>
      </c>
      <c r="I102" s="23" t="n">
        <v>0</v>
      </c>
    </row>
    <row r="103" customFormat="false" ht="12.75" hidden="false" customHeight="false" outlineLevel="0" collapsed="false">
      <c r="A103" s="17" t="s">
        <v>34</v>
      </c>
      <c r="B103" s="17"/>
      <c r="C103" s="18" t="n">
        <v>31500</v>
      </c>
      <c r="D103" s="19" t="n">
        <v>1314169310</v>
      </c>
      <c r="E103" s="19" t="n">
        <v>181690443.01</v>
      </c>
      <c r="F103" s="19" t="n">
        <v>1083476494.01</v>
      </c>
      <c r="G103" s="19" t="n">
        <v>1083476494.01</v>
      </c>
      <c r="H103" s="19" t="n">
        <v>1074846373.91</v>
      </c>
      <c r="I103" s="19" t="n">
        <v>0</v>
      </c>
    </row>
    <row r="104" customFormat="false" ht="12.75" hidden="false" customHeight="false" outlineLevel="0" collapsed="false">
      <c r="A104" s="20"/>
      <c r="B104" s="21" t="s">
        <v>35</v>
      </c>
      <c r="C104" s="18" t="n">
        <v>3100</v>
      </c>
      <c r="D104" s="23" t="n">
        <v>104494117</v>
      </c>
      <c r="E104" s="23" t="n">
        <v>-45139512.28</v>
      </c>
      <c r="F104" s="23" t="n">
        <v>36573572.72</v>
      </c>
      <c r="G104" s="23" t="n">
        <v>36573572.72</v>
      </c>
      <c r="H104" s="23" t="n">
        <v>36527277.13</v>
      </c>
      <c r="I104" s="23" t="n">
        <v>0</v>
      </c>
    </row>
    <row r="105" customFormat="false" ht="12.75" hidden="false" customHeight="false" outlineLevel="0" collapsed="false">
      <c r="A105" s="20"/>
      <c r="B105" s="21" t="s">
        <v>36</v>
      </c>
      <c r="C105" s="18" t="n">
        <v>3200</v>
      </c>
      <c r="D105" s="23" t="n">
        <v>28320445</v>
      </c>
      <c r="E105" s="23" t="n">
        <v>-8021087.43</v>
      </c>
      <c r="F105" s="23" t="n">
        <v>14224410.57</v>
      </c>
      <c r="G105" s="23" t="n">
        <v>14224410.57</v>
      </c>
      <c r="H105" s="23" t="n">
        <v>14190501.45</v>
      </c>
      <c r="I105" s="23" t="n">
        <v>0</v>
      </c>
    </row>
    <row r="106" customFormat="false" ht="12.75" hidden="false" customHeight="false" outlineLevel="0" collapsed="false">
      <c r="A106" s="20"/>
      <c r="B106" s="21" t="s">
        <v>37</v>
      </c>
      <c r="C106" s="18" t="n">
        <v>3300</v>
      </c>
      <c r="D106" s="23" t="n">
        <v>28235506</v>
      </c>
      <c r="E106" s="23" t="n">
        <v>12028940.08</v>
      </c>
      <c r="F106" s="23" t="n">
        <v>38362928.08</v>
      </c>
      <c r="G106" s="23" t="n">
        <v>38362928.08</v>
      </c>
      <c r="H106" s="23" t="n">
        <v>38362640.08</v>
      </c>
      <c r="I106" s="23" t="n">
        <v>0</v>
      </c>
    </row>
    <row r="107" customFormat="false" ht="12.75" hidden="false" customHeight="false" outlineLevel="0" collapsed="false">
      <c r="A107" s="20"/>
      <c r="B107" s="21" t="s">
        <v>38</v>
      </c>
      <c r="C107" s="18" t="n">
        <v>3400</v>
      </c>
      <c r="D107" s="23" t="n">
        <v>5526760</v>
      </c>
      <c r="E107" s="23" t="n">
        <v>76628092.21</v>
      </c>
      <c r="F107" s="23" t="n">
        <v>81903906.21</v>
      </c>
      <c r="G107" s="23" t="n">
        <v>81903906.21</v>
      </c>
      <c r="H107" s="23" t="n">
        <v>79852177.76</v>
      </c>
      <c r="I107" s="23" t="n">
        <v>0</v>
      </c>
    </row>
    <row r="108" customFormat="false" ht="12.75" hidden="false" customHeight="false" outlineLevel="0" collapsed="false">
      <c r="A108" s="20"/>
      <c r="B108" s="21" t="s">
        <v>39</v>
      </c>
      <c r="C108" s="18" t="n">
        <v>3500</v>
      </c>
      <c r="D108" s="23" t="n">
        <v>36033814</v>
      </c>
      <c r="E108" s="23" t="n">
        <v>-11604910.73</v>
      </c>
      <c r="F108" s="23" t="n">
        <v>13035184.27</v>
      </c>
      <c r="G108" s="23" t="n">
        <v>13035184.27</v>
      </c>
      <c r="H108" s="23" t="n">
        <v>12641892.3</v>
      </c>
      <c r="I108" s="23" t="n">
        <v>0</v>
      </c>
    </row>
    <row r="109" customFormat="false" ht="12.75" hidden="false" customHeight="false" outlineLevel="0" collapsed="false">
      <c r="A109" s="20"/>
      <c r="B109" s="21" t="s">
        <v>40</v>
      </c>
      <c r="C109" s="18" t="n">
        <v>3600</v>
      </c>
      <c r="D109" s="23" t="n">
        <v>222077</v>
      </c>
      <c r="E109" s="23" t="n">
        <v>-190797</v>
      </c>
      <c r="F109" s="23" t="n">
        <v>31280</v>
      </c>
      <c r="G109" s="23" t="n">
        <v>31280</v>
      </c>
      <c r="H109" s="23" t="n">
        <v>31280</v>
      </c>
      <c r="I109" s="23" t="n">
        <v>0</v>
      </c>
    </row>
    <row r="110" customFormat="false" ht="12.75" hidden="false" customHeight="false" outlineLevel="0" collapsed="false">
      <c r="A110" s="20"/>
      <c r="B110" s="21" t="s">
        <v>41</v>
      </c>
      <c r="C110" s="18" t="n">
        <v>3700</v>
      </c>
      <c r="D110" s="23" t="n">
        <v>13018411</v>
      </c>
      <c r="E110" s="23" t="n">
        <v>-5422325.24</v>
      </c>
      <c r="F110" s="23" t="n">
        <v>4584610.76</v>
      </c>
      <c r="G110" s="23" t="n">
        <v>4584610.76</v>
      </c>
      <c r="H110" s="23" t="n">
        <v>4553333.28</v>
      </c>
      <c r="I110" s="23" t="n">
        <v>0</v>
      </c>
    </row>
    <row r="111" customFormat="false" ht="12.75" hidden="false" customHeight="false" outlineLevel="0" collapsed="false">
      <c r="A111" s="20"/>
      <c r="B111" s="21" t="s">
        <v>42</v>
      </c>
      <c r="C111" s="18" t="n">
        <v>3800</v>
      </c>
      <c r="D111" s="23" t="n">
        <v>16827830</v>
      </c>
      <c r="E111" s="23" t="n">
        <v>-12821744.44</v>
      </c>
      <c r="F111" s="23" t="n">
        <v>1767404.56</v>
      </c>
      <c r="G111" s="23" t="n">
        <v>1767404.56</v>
      </c>
      <c r="H111" s="23" t="n">
        <v>1767404.56</v>
      </c>
      <c r="I111" s="23" t="n">
        <v>0</v>
      </c>
    </row>
    <row r="112" customFormat="false" ht="12.75" hidden="false" customHeight="false" outlineLevel="0" collapsed="false">
      <c r="A112" s="20"/>
      <c r="B112" s="21" t="s">
        <v>43</v>
      </c>
      <c r="C112" s="18" t="n">
        <v>3900</v>
      </c>
      <c r="D112" s="23" t="n">
        <v>1081490350</v>
      </c>
      <c r="E112" s="23" t="n">
        <v>176233787.84</v>
      </c>
      <c r="F112" s="23" t="n">
        <v>892993196.84</v>
      </c>
      <c r="G112" s="23" t="n">
        <v>892993196.84</v>
      </c>
      <c r="H112" s="23" t="n">
        <v>886919867.35</v>
      </c>
      <c r="I112" s="23" t="n">
        <v>0</v>
      </c>
    </row>
    <row r="113" customFormat="false" ht="26.25" hidden="false" customHeight="true" outlineLevel="0" collapsed="false">
      <c r="A113" s="24" t="s">
        <v>44</v>
      </c>
      <c r="B113" s="24"/>
      <c r="C113" s="18" t="n">
        <v>40500</v>
      </c>
      <c r="D113" s="19" t="n">
        <v>11948316495</v>
      </c>
      <c r="E113" s="19" t="n">
        <v>1787358786.63</v>
      </c>
      <c r="F113" s="19" t="n">
        <v>10832738026.63</v>
      </c>
      <c r="G113" s="19" t="n">
        <v>10832738026.63</v>
      </c>
      <c r="H113" s="19" t="n">
        <v>10585175680.76</v>
      </c>
      <c r="I113" s="19" t="n">
        <v>0</v>
      </c>
    </row>
    <row r="114" s="28" customFormat="true" ht="12.75" hidden="false" customHeight="false" outlineLevel="0" collapsed="false">
      <c r="A114" s="25"/>
      <c r="B114" s="21" t="s">
        <v>45</v>
      </c>
      <c r="C114" s="26" t="n">
        <v>4100</v>
      </c>
      <c r="D114" s="27" t="n">
        <v>2581067670</v>
      </c>
      <c r="E114" s="27" t="n">
        <v>315809181.74</v>
      </c>
      <c r="F114" s="27" t="n">
        <v>2391919630.74</v>
      </c>
      <c r="G114" s="27" t="n">
        <v>2391919630.74</v>
      </c>
      <c r="H114" s="27" t="n">
        <v>2391919630.74</v>
      </c>
      <c r="I114" s="27" t="n">
        <v>0</v>
      </c>
    </row>
    <row r="115" customFormat="false" ht="12.75" hidden="false" customHeight="false" outlineLevel="0" collapsed="false">
      <c r="A115" s="20"/>
      <c r="B115" s="21" t="s">
        <v>46</v>
      </c>
      <c r="C115" s="18" t="n">
        <v>4200</v>
      </c>
      <c r="D115" s="23" t="n">
        <v>9367248825</v>
      </c>
      <c r="E115" s="23" t="n">
        <v>1469904154.89</v>
      </c>
      <c r="F115" s="23" t="n">
        <v>8439172945.89</v>
      </c>
      <c r="G115" s="23" t="n">
        <v>8439172945.89</v>
      </c>
      <c r="H115" s="23" t="n">
        <v>8191610600.02</v>
      </c>
      <c r="I115" s="23" t="n">
        <v>0</v>
      </c>
    </row>
    <row r="116" customFormat="false" ht="12.75" hidden="false" customHeight="false" outlineLevel="0" collapsed="false">
      <c r="A116" s="20"/>
      <c r="B116" s="21" t="s">
        <v>47</v>
      </c>
      <c r="C116" s="18" t="n">
        <v>4300</v>
      </c>
      <c r="D116" s="23" t="n">
        <v>0</v>
      </c>
      <c r="E116" s="23" t="n">
        <v>1597450</v>
      </c>
      <c r="F116" s="23" t="n">
        <v>1597450</v>
      </c>
      <c r="G116" s="23" t="n">
        <v>1597450</v>
      </c>
      <c r="H116" s="23" t="n">
        <v>1597450</v>
      </c>
      <c r="I116" s="23" t="n">
        <v>0</v>
      </c>
    </row>
    <row r="117" customFormat="false" ht="12.75" hidden="false" customHeight="false" outlineLevel="0" collapsed="false">
      <c r="A117" s="20"/>
      <c r="B117" s="21" t="s">
        <v>48</v>
      </c>
      <c r="C117" s="18" t="n">
        <v>4400</v>
      </c>
      <c r="D117" s="23" t="n">
        <v>0</v>
      </c>
      <c r="E117" s="23" t="n">
        <v>48000</v>
      </c>
      <c r="F117" s="23" t="n">
        <v>48000</v>
      </c>
      <c r="G117" s="23" t="n">
        <v>48000</v>
      </c>
      <c r="H117" s="23" t="n">
        <v>48000</v>
      </c>
      <c r="I117" s="23" t="n">
        <v>0</v>
      </c>
    </row>
    <row r="118" customFormat="false" ht="12.75" hidden="false" customHeight="false" outlineLevel="0" collapsed="false">
      <c r="A118" s="20"/>
      <c r="B118" s="21" t="s">
        <v>49</v>
      </c>
      <c r="C118" s="18" t="n">
        <v>450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</row>
    <row r="119" customFormat="false" ht="12.75" hidden="false" customHeight="false" outlineLevel="0" collapsed="false">
      <c r="A119" s="20"/>
      <c r="B119" s="21" t="s">
        <v>50</v>
      </c>
      <c r="C119" s="18" t="n">
        <v>460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</row>
    <row r="120" customFormat="false" ht="12.75" hidden="false" customHeight="false" outlineLevel="0" collapsed="false">
      <c r="A120" s="20"/>
      <c r="B120" s="21" t="s">
        <v>51</v>
      </c>
      <c r="C120" s="18" t="n">
        <v>470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</row>
    <row r="121" customFormat="false" ht="12.75" hidden="false" customHeight="false" outlineLevel="0" collapsed="false">
      <c r="A121" s="20"/>
      <c r="B121" s="21" t="s">
        <v>52</v>
      </c>
      <c r="C121" s="18" t="n">
        <v>480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</row>
    <row r="122" customFormat="false" ht="12.75" hidden="false" customHeight="false" outlineLevel="0" collapsed="false">
      <c r="A122" s="20"/>
      <c r="B122" s="21" t="s">
        <v>53</v>
      </c>
      <c r="C122" s="18" t="n">
        <v>490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</row>
    <row r="123" customFormat="false" ht="26.25" hidden="false" customHeight="true" outlineLevel="0" collapsed="false">
      <c r="A123" s="24" t="s">
        <v>54</v>
      </c>
      <c r="B123" s="24"/>
      <c r="C123" s="18" t="n">
        <v>49500</v>
      </c>
      <c r="D123" s="19" t="n">
        <v>16803724</v>
      </c>
      <c r="E123" s="19" t="n">
        <v>44262353.5</v>
      </c>
      <c r="F123" s="19" t="n">
        <v>61066077.5</v>
      </c>
      <c r="G123" s="19" t="n">
        <v>61066077.5</v>
      </c>
      <c r="H123" s="19" t="n">
        <v>55514615.91</v>
      </c>
      <c r="I123" s="19" t="n">
        <v>0</v>
      </c>
    </row>
    <row r="124" customFormat="false" ht="12.75" hidden="false" customHeight="false" outlineLevel="0" collapsed="false">
      <c r="A124" s="20"/>
      <c r="B124" s="21" t="s">
        <v>55</v>
      </c>
      <c r="C124" s="18" t="n">
        <v>510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2.75" hidden="false" customHeight="false" outlineLevel="0" collapsed="false">
      <c r="A125" s="20"/>
      <c r="B125" s="21" t="s">
        <v>56</v>
      </c>
      <c r="C125" s="18" t="n">
        <v>520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</row>
    <row r="126" customFormat="false" ht="12.75" hidden="false" customHeight="false" outlineLevel="0" collapsed="false">
      <c r="A126" s="20"/>
      <c r="B126" s="21" t="s">
        <v>57</v>
      </c>
      <c r="C126" s="18" t="n">
        <v>530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A127" s="20"/>
      <c r="B127" s="21" t="s">
        <v>58</v>
      </c>
      <c r="C127" s="18" t="n">
        <v>5400</v>
      </c>
      <c r="D127" s="23" t="n">
        <v>16803724</v>
      </c>
      <c r="E127" s="23" t="n">
        <v>44262353.5</v>
      </c>
      <c r="F127" s="23" t="n">
        <v>61066077.5</v>
      </c>
      <c r="G127" s="23" t="n">
        <v>61066077.5</v>
      </c>
      <c r="H127" s="23" t="n">
        <v>55514615.91</v>
      </c>
      <c r="I127" s="23" t="n">
        <v>0</v>
      </c>
    </row>
    <row r="128" s="28" customFormat="true" ht="12.75" hidden="false" customHeight="false" outlineLevel="0" collapsed="false">
      <c r="A128" s="25"/>
      <c r="B128" s="21" t="s">
        <v>59</v>
      </c>
      <c r="C128" s="26" t="n">
        <v>550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</row>
    <row r="129" customFormat="false" ht="12.75" hidden="false" customHeight="false" outlineLevel="0" collapsed="false">
      <c r="A129" s="20"/>
      <c r="B129" s="21" t="s">
        <v>60</v>
      </c>
      <c r="C129" s="18" t="n">
        <v>560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</row>
    <row r="130" customFormat="false" ht="12.75" hidden="false" customHeight="false" outlineLevel="0" collapsed="false">
      <c r="A130" s="20"/>
      <c r="B130" s="21" t="s">
        <v>61</v>
      </c>
      <c r="C130" s="18" t="n">
        <v>570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</row>
    <row r="131" customFormat="false" ht="12.75" hidden="false" customHeight="false" outlineLevel="0" collapsed="false">
      <c r="A131" s="20"/>
      <c r="B131" s="21" t="s">
        <v>62</v>
      </c>
      <c r="C131" s="18" t="n">
        <v>580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</row>
    <row r="132" customFormat="false" ht="12.75" hidden="false" customHeight="false" outlineLevel="0" collapsed="false">
      <c r="A132" s="20"/>
      <c r="B132" s="21" t="s">
        <v>63</v>
      </c>
      <c r="C132" s="18" t="n">
        <v>590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</row>
    <row r="133" customFormat="false" ht="12.75" hidden="false" customHeight="false" outlineLevel="0" collapsed="false">
      <c r="A133" s="17" t="s">
        <v>64</v>
      </c>
      <c r="B133" s="17"/>
      <c r="C133" s="18" t="n">
        <v>18600</v>
      </c>
      <c r="D133" s="19" t="n">
        <v>222596117</v>
      </c>
      <c r="E133" s="19" t="n">
        <v>83783124.2</v>
      </c>
      <c r="F133" s="19" t="n">
        <v>255060297.2</v>
      </c>
      <c r="G133" s="19" t="n">
        <v>255060297.2</v>
      </c>
      <c r="H133" s="19" t="n">
        <v>240902543.2</v>
      </c>
      <c r="I133" s="19" t="n">
        <v>0</v>
      </c>
    </row>
    <row r="134" customFormat="false" ht="12.75" hidden="false" customHeight="false" outlineLevel="0" collapsed="false">
      <c r="A134" s="20"/>
      <c r="B134" s="21" t="s">
        <v>65</v>
      </c>
      <c r="C134" s="18" t="n">
        <v>6100</v>
      </c>
      <c r="D134" s="23" t="n">
        <v>222596117</v>
      </c>
      <c r="E134" s="23" t="n">
        <v>82283124.2</v>
      </c>
      <c r="F134" s="23" t="n">
        <v>253560297.2</v>
      </c>
      <c r="G134" s="23" t="n">
        <v>253560297.2</v>
      </c>
      <c r="H134" s="23" t="n">
        <v>239402543.2</v>
      </c>
      <c r="I134" s="23" t="n">
        <v>0</v>
      </c>
    </row>
    <row r="135" customFormat="false" ht="12.75" hidden="false" customHeight="false" outlineLevel="0" collapsed="false">
      <c r="A135" s="20"/>
      <c r="B135" s="21" t="s">
        <v>66</v>
      </c>
      <c r="C135" s="18" t="n">
        <v>6200</v>
      </c>
      <c r="D135" s="23" t="n">
        <v>0</v>
      </c>
      <c r="E135" s="23" t="n">
        <v>1500000</v>
      </c>
      <c r="F135" s="23" t="n">
        <v>1500000</v>
      </c>
      <c r="G135" s="23" t="n">
        <v>1500000</v>
      </c>
      <c r="H135" s="23" t="n">
        <v>1500000</v>
      </c>
      <c r="I135" s="23" t="n">
        <v>0</v>
      </c>
    </row>
    <row r="136" customFormat="false" ht="12.75" hidden="false" customHeight="false" outlineLevel="0" collapsed="false">
      <c r="A136" s="20"/>
      <c r="B136" s="21" t="s">
        <v>67</v>
      </c>
      <c r="C136" s="18" t="n">
        <v>630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</row>
    <row r="137" customFormat="false" ht="26.25" hidden="false" customHeight="true" outlineLevel="0" collapsed="false">
      <c r="A137" s="24" t="s">
        <v>68</v>
      </c>
      <c r="B137" s="24"/>
      <c r="C137" s="18" t="n">
        <v>5200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</row>
    <row r="138" customFormat="false" ht="12.75" hidden="false" customHeight="false" outlineLevel="0" collapsed="false">
      <c r="A138" s="20"/>
      <c r="B138" s="21" t="s">
        <v>69</v>
      </c>
      <c r="C138" s="18" t="n">
        <v>710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2.75" hidden="false" customHeight="false" outlineLevel="0" collapsed="false">
      <c r="A139" s="20"/>
      <c r="B139" s="21" t="s">
        <v>70</v>
      </c>
      <c r="C139" s="18" t="n">
        <v>720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2.75" hidden="false" customHeight="false" outlineLevel="0" collapsed="false">
      <c r="A140" s="20"/>
      <c r="B140" s="21" t="s">
        <v>71</v>
      </c>
      <c r="C140" s="18" t="n">
        <v>730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</row>
    <row r="141" customFormat="false" ht="12.75" hidden="false" customHeight="false" outlineLevel="0" collapsed="false">
      <c r="A141" s="20"/>
      <c r="B141" s="21" t="s">
        <v>72</v>
      </c>
      <c r="C141" s="18" t="n">
        <v>740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</row>
    <row r="142" customFormat="false" ht="12.75" hidden="false" customHeight="false" outlineLevel="0" collapsed="false">
      <c r="A142" s="20"/>
      <c r="B142" s="21" t="s">
        <v>73</v>
      </c>
      <c r="C142" s="18" t="n">
        <v>750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</row>
    <row r="143" customFormat="false" ht="12.75" hidden="false" customHeight="false" outlineLevel="0" collapsed="false">
      <c r="A143" s="20"/>
      <c r="B143" s="21" t="s">
        <v>74</v>
      </c>
      <c r="C143" s="18" t="n">
        <v>760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2.75" hidden="false" customHeight="false" outlineLevel="0" collapsed="false">
      <c r="A144" s="20"/>
      <c r="B144" s="21" t="s">
        <v>75</v>
      </c>
      <c r="C144" s="18" t="n">
        <v>790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</row>
    <row r="145" customFormat="false" ht="12.75" hidden="false" customHeight="false" outlineLevel="0" collapsed="false">
      <c r="A145" s="17" t="s">
        <v>76</v>
      </c>
      <c r="B145" s="17"/>
      <c r="C145" s="18" t="n">
        <v>24900</v>
      </c>
      <c r="D145" s="19" t="n">
        <v>6235069007</v>
      </c>
      <c r="E145" s="19" t="n">
        <v>52098697.39</v>
      </c>
      <c r="F145" s="19" t="n">
        <v>4652494530.39</v>
      </c>
      <c r="G145" s="19" t="n">
        <v>4652494530.39</v>
      </c>
      <c r="H145" s="19" t="n">
        <v>4652494530.39</v>
      </c>
      <c r="I145" s="19" t="n">
        <v>0</v>
      </c>
    </row>
    <row r="146" customFormat="false" ht="12.75" hidden="false" customHeight="false" outlineLevel="0" collapsed="false">
      <c r="A146" s="20"/>
      <c r="B146" s="21" t="s">
        <v>77</v>
      </c>
      <c r="C146" s="18" t="n">
        <v>810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</row>
    <row r="147" customFormat="false" ht="12.75" hidden="false" customHeight="false" outlineLevel="0" collapsed="false">
      <c r="A147" s="20"/>
      <c r="B147" s="21" t="s">
        <v>78</v>
      </c>
      <c r="C147" s="18" t="n">
        <v>8300</v>
      </c>
      <c r="D147" s="23" t="n">
        <v>6066963949</v>
      </c>
      <c r="E147" s="23" t="n">
        <v>25404299</v>
      </c>
      <c r="F147" s="23" t="n">
        <v>4474163221</v>
      </c>
      <c r="G147" s="23" t="n">
        <v>4474163221</v>
      </c>
      <c r="H147" s="23" t="n">
        <v>4474163221</v>
      </c>
      <c r="I147" s="23" t="n">
        <v>0</v>
      </c>
    </row>
    <row r="148" customFormat="false" ht="12.75" hidden="false" customHeight="false" outlineLevel="0" collapsed="false">
      <c r="A148" s="20"/>
      <c r="B148" s="21" t="s">
        <v>79</v>
      </c>
      <c r="C148" s="18" t="n">
        <v>8500</v>
      </c>
      <c r="D148" s="23" t="n">
        <v>168105058</v>
      </c>
      <c r="E148" s="23" t="n">
        <v>26694398.39</v>
      </c>
      <c r="F148" s="23" t="n">
        <v>178331309.39</v>
      </c>
      <c r="G148" s="23" t="n">
        <v>178331309.39</v>
      </c>
      <c r="H148" s="23" t="n">
        <v>178331309.39</v>
      </c>
      <c r="I148" s="23" t="n">
        <v>0</v>
      </c>
    </row>
    <row r="149" customFormat="false" ht="12.75" hidden="false" customHeight="false" outlineLevel="0" collapsed="false">
      <c r="A149" s="17" t="s">
        <v>80</v>
      </c>
      <c r="B149" s="17"/>
      <c r="C149" s="18" t="n">
        <v>66000</v>
      </c>
      <c r="D149" s="19" t="n">
        <v>1852392113</v>
      </c>
      <c r="E149" s="19" t="n">
        <v>-54917623.46</v>
      </c>
      <c r="F149" s="19" t="n">
        <v>1334376431.54</v>
      </c>
      <c r="G149" s="19" t="n">
        <v>1334376431.54</v>
      </c>
      <c r="H149" s="19" t="n">
        <v>1334376431.54</v>
      </c>
      <c r="I149" s="19" t="n">
        <v>0</v>
      </c>
    </row>
    <row r="150" customFormat="false" ht="12.75" hidden="false" customHeight="false" outlineLevel="0" collapsed="false">
      <c r="A150" s="20"/>
      <c r="B150" s="21" t="s">
        <v>81</v>
      </c>
      <c r="C150" s="18" t="n">
        <v>9100</v>
      </c>
      <c r="D150" s="23" t="n">
        <v>461527733</v>
      </c>
      <c r="E150" s="23" t="n">
        <v>-13686878.34</v>
      </c>
      <c r="F150" s="23" t="n">
        <v>329637139.66</v>
      </c>
      <c r="G150" s="23" t="n">
        <v>329637139.66</v>
      </c>
      <c r="H150" s="23" t="n">
        <v>329637139.66</v>
      </c>
      <c r="I150" s="23" t="n">
        <v>0</v>
      </c>
    </row>
    <row r="151" customFormat="false" ht="12.75" hidden="false" customHeight="false" outlineLevel="0" collapsed="false">
      <c r="A151" s="20"/>
      <c r="B151" s="21" t="s">
        <v>82</v>
      </c>
      <c r="C151" s="18" t="n">
        <v>9200</v>
      </c>
      <c r="D151" s="23" t="n">
        <v>1390864380</v>
      </c>
      <c r="E151" s="23" t="n">
        <v>-41230745.12</v>
      </c>
      <c r="F151" s="23" t="n">
        <v>1004739291.88</v>
      </c>
      <c r="G151" s="23" t="n">
        <v>1004739291.88</v>
      </c>
      <c r="H151" s="23" t="n">
        <v>1004739291.88</v>
      </c>
      <c r="I151" s="23" t="n">
        <v>0</v>
      </c>
    </row>
    <row r="152" customFormat="false" ht="12.75" hidden="false" customHeight="false" outlineLevel="0" collapsed="false">
      <c r="A152" s="20"/>
      <c r="B152" s="21" t="s">
        <v>83</v>
      </c>
      <c r="C152" s="18" t="n">
        <v>930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</row>
    <row r="153" customFormat="false" ht="12.75" hidden="false" customHeight="false" outlineLevel="0" collapsed="false">
      <c r="A153" s="20"/>
      <c r="B153" s="21" t="s">
        <v>84</v>
      </c>
      <c r="C153" s="18" t="n">
        <v>940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</row>
    <row r="154" customFormat="false" ht="12.75" hidden="false" customHeight="false" outlineLevel="0" collapsed="false">
      <c r="A154" s="20"/>
      <c r="B154" s="21" t="s">
        <v>85</v>
      </c>
      <c r="C154" s="18" t="n">
        <v>950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</row>
    <row r="155" customFormat="false" ht="12.75" hidden="false" customHeight="false" outlineLevel="0" collapsed="false">
      <c r="A155" s="20"/>
      <c r="B155" s="21" t="s">
        <v>86</v>
      </c>
      <c r="C155" s="18" t="n">
        <v>960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</row>
    <row r="156" customFormat="false" ht="12.75" hidden="false" customHeight="false" outlineLevel="0" collapsed="false">
      <c r="A156" s="20"/>
      <c r="B156" s="21" t="s">
        <v>87</v>
      </c>
      <c r="C156" s="18" t="n">
        <v>990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</row>
    <row r="157" customFormat="false" ht="6.75" hidden="false" customHeight="true" outlineLevel="0" collapsed="false">
      <c r="A157" s="20"/>
      <c r="B157" s="21"/>
      <c r="C157" s="34"/>
      <c r="D157" s="23"/>
      <c r="E157" s="32"/>
      <c r="F157" s="32"/>
      <c r="G157" s="32"/>
      <c r="H157" s="32"/>
      <c r="I157" s="32"/>
    </row>
    <row r="158" customFormat="false" ht="12.75" hidden="false" customHeight="false" outlineLevel="0" collapsed="false">
      <c r="A158" s="17" t="s">
        <v>89</v>
      </c>
      <c r="B158" s="17"/>
      <c r="C158" s="35" t="n">
        <v>630600</v>
      </c>
      <c r="D158" s="19" t="n">
        <v>70017541440</v>
      </c>
      <c r="E158" s="19" t="n">
        <v>273344192.259999</v>
      </c>
      <c r="F158" s="19" t="n">
        <v>52038377697.26</v>
      </c>
      <c r="G158" s="19" t="n">
        <v>52043369848.73</v>
      </c>
      <c r="H158" s="19" t="n">
        <v>50313694970.73</v>
      </c>
      <c r="I158" s="19" t="n">
        <v>-4992151.46999359</v>
      </c>
    </row>
    <row r="159" customFormat="false" ht="9" hidden="false" customHeight="true" outlineLevel="0" collapsed="false">
      <c r="A159" s="30"/>
      <c r="B159" s="36"/>
      <c r="C159" s="31"/>
      <c r="D159" s="37"/>
      <c r="E159" s="38"/>
      <c r="F159" s="38"/>
      <c r="G159" s="38"/>
      <c r="H159" s="38"/>
      <c r="I159" s="38"/>
    </row>
    <row r="163" customFormat="false" ht="12.75" hidden="false" customHeight="false" outlineLevel="0" collapsed="false">
      <c r="E163" s="39"/>
    </row>
  </sheetData>
  <mergeCells count="31">
    <mergeCell ref="A2:I2"/>
    <mergeCell ref="A3:I3"/>
    <mergeCell ref="A4:I4"/>
    <mergeCell ref="A5:I5"/>
    <mergeCell ref="A6:I6"/>
    <mergeCell ref="A7:I7"/>
    <mergeCell ref="A8:B9"/>
    <mergeCell ref="D8:H8"/>
    <mergeCell ref="I8:I9"/>
    <mergeCell ref="A10:B10"/>
    <mergeCell ref="A11:B11"/>
    <mergeCell ref="A19:B19"/>
    <mergeCell ref="A29:B29"/>
    <mergeCell ref="A39:B39"/>
    <mergeCell ref="A49:B49"/>
    <mergeCell ref="A59:B59"/>
    <mergeCell ref="A63:B63"/>
    <mergeCell ref="A71:B71"/>
    <mergeCell ref="A75:B75"/>
    <mergeCell ref="A83:B83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5:B145"/>
    <mergeCell ref="A149:B149"/>
    <mergeCell ref="A158:B15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7" min="7" style="0" width="17"/>
  </cols>
  <sheetData>
    <row r="3" customFormat="false" ht="12.75" hidden="false" customHeight="false" outlineLevel="0" collapsed="false">
      <c r="B3" s="0" t="s">
        <v>90</v>
      </c>
      <c r="C3" s="0" t="s">
        <v>91</v>
      </c>
      <c r="E3" s="0" t="s">
        <v>92</v>
      </c>
      <c r="F3" s="0" t="s">
        <v>93</v>
      </c>
    </row>
    <row r="4" customFormat="false" ht="12.75" hidden="false" customHeight="false" outlineLevel="0" collapsed="false">
      <c r="B4" s="28" t="s">
        <v>94</v>
      </c>
      <c r="C4" s="28" t="s">
        <v>95</v>
      </c>
      <c r="E4" s="0" t="str">
        <f aca="false">+VLOOKUP(MID(B4,4,3),$I$4:$J$15,2,FALSE())</f>
        <v>Enero</v>
      </c>
      <c r="F4" s="0" t="str">
        <f aca="false">+VLOOKUP(RIGHT(B4,3),$I$4:$J$15,2,FALSE())</f>
        <v>Septiembre</v>
      </c>
      <c r="I4" s="0" t="s">
        <v>96</v>
      </c>
      <c r="J4" s="0" t="s">
        <v>97</v>
      </c>
      <c r="K4" s="40" t="s">
        <v>98</v>
      </c>
    </row>
    <row r="5" customFormat="false" ht="12.75" hidden="false" customHeight="false" outlineLevel="0" collapsed="false">
      <c r="E5" s="0" t="str">
        <f aca="false">+VLOOKUP(E4,$J$4:$K$15,2,FALSE())</f>
        <v>01</v>
      </c>
      <c r="F5" s="0" t="str">
        <f aca="false">+VLOOKUP(F4,$J$4:$K$15,2,FALSE())</f>
        <v>09</v>
      </c>
      <c r="I5" s="0" t="s">
        <v>99</v>
      </c>
      <c r="J5" s="0" t="s">
        <v>100</v>
      </c>
      <c r="K5" s="40" t="s">
        <v>101</v>
      </c>
    </row>
    <row r="6" customFormat="false" ht="12.75" hidden="false" customHeight="false" outlineLevel="0" collapsed="false">
      <c r="B6" s="0" t="s">
        <v>102</v>
      </c>
      <c r="I6" s="0" t="s">
        <v>103</v>
      </c>
      <c r="J6" s="0" t="s">
        <v>104</v>
      </c>
      <c r="K6" s="40" t="s">
        <v>105</v>
      </c>
    </row>
    <row r="7" customFormat="false" ht="12.75" hidden="false" customHeight="false" outlineLevel="0" collapsed="false">
      <c r="I7" s="0" t="s">
        <v>106</v>
      </c>
      <c r="J7" s="0" t="s">
        <v>107</v>
      </c>
      <c r="K7" s="40" t="s">
        <v>108</v>
      </c>
    </row>
    <row r="8" customFormat="false" ht="12.75" hidden="false" customHeight="false" outlineLevel="0" collapsed="false">
      <c r="I8" s="0" t="s">
        <v>109</v>
      </c>
      <c r="J8" s="0" t="s">
        <v>110</v>
      </c>
      <c r="K8" s="40" t="s">
        <v>111</v>
      </c>
    </row>
    <row r="9" customFormat="false" ht="12.75" hidden="false" customHeight="false" outlineLevel="0" collapsed="false">
      <c r="I9" s="0" t="s">
        <v>112</v>
      </c>
      <c r="J9" s="0" t="s">
        <v>113</v>
      </c>
      <c r="K9" s="40" t="s">
        <v>114</v>
      </c>
    </row>
    <row r="10" customFormat="false" ht="12.75" hidden="false" customHeight="false" outlineLevel="0" collapsed="false">
      <c r="B10" s="0" t="str">
        <f aca="false">CONCATENATE("Del ",1," de ", E4, " al ",DAY(EOMONTH(DATE("20"&amp;C4,F5,1),0))," de ",F4," del ","20"&amp;C4)</f>
        <v>Del 1 de Enero al 30 de Septiembre del 2019</v>
      </c>
      <c r="I10" s="0" t="s">
        <v>115</v>
      </c>
      <c r="J10" s="0" t="s">
        <v>116</v>
      </c>
      <c r="K10" s="40" t="s">
        <v>117</v>
      </c>
    </row>
    <row r="11" customFormat="false" ht="12.75" hidden="false" customHeight="false" outlineLevel="0" collapsed="false">
      <c r="I11" s="0" t="s">
        <v>118</v>
      </c>
      <c r="J11" s="0" t="s">
        <v>119</v>
      </c>
      <c r="K11" s="40" t="s">
        <v>120</v>
      </c>
    </row>
    <row r="12" customFormat="false" ht="12.75" hidden="false" customHeight="false" outlineLevel="0" collapsed="false">
      <c r="I12" s="0" t="s">
        <v>121</v>
      </c>
      <c r="J12" s="0" t="s">
        <v>122</v>
      </c>
      <c r="K12" s="40" t="s">
        <v>123</v>
      </c>
    </row>
    <row r="13" customFormat="false" ht="12.75" hidden="false" customHeight="false" outlineLevel="0" collapsed="false">
      <c r="B13" s="0" t="s">
        <v>124</v>
      </c>
      <c r="I13" s="0" t="s">
        <v>125</v>
      </c>
      <c r="J13" s="0" t="s">
        <v>126</v>
      </c>
      <c r="K13" s="40" t="s">
        <v>127</v>
      </c>
    </row>
    <row r="14" customFormat="false" ht="12.75" hidden="false" customHeight="false" outlineLevel="0" collapsed="false">
      <c r="I14" s="0" t="s">
        <v>128</v>
      </c>
      <c r="J14" s="0" t="s">
        <v>129</v>
      </c>
      <c r="K14" s="40" t="s">
        <v>130</v>
      </c>
    </row>
    <row r="15" customFormat="false" ht="12.75" hidden="false" customHeight="false" outlineLevel="0" collapsed="false">
      <c r="I15" s="0" t="s">
        <v>131</v>
      </c>
      <c r="J15" s="0" t="s">
        <v>132</v>
      </c>
      <c r="K15" s="4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64.14"/>
    <col collapsed="false" customWidth="true" hidden="false" outlineLevel="0" max="3" min="3" style="0" width="84.29"/>
    <col collapsed="false" customWidth="true" hidden="false" outlineLevel="0" max="4" min="4" style="0" width="21.85"/>
    <col collapsed="false" customWidth="true" hidden="false" outlineLevel="0" max="5" min="5" style="0" width="29.14"/>
    <col collapsed="false" customWidth="true" hidden="false" outlineLevel="0" max="8" min="6" style="0" width="21.71"/>
    <col collapsed="false" customWidth="true" hidden="false" outlineLevel="0" max="9" min="9" style="0" width="21.43"/>
    <col collapsed="false" customWidth="true" hidden="false" outlineLevel="0" max="10" min="10" style="0" width="18.71"/>
  </cols>
  <sheetData>
    <row r="1" customFormat="false" ht="25.5" hidden="false" customHeight="false" outlineLevel="0" collapsed="false">
      <c r="A1" s="41" t="s">
        <v>134</v>
      </c>
      <c r="B1" s="41" t="s">
        <v>135</v>
      </c>
      <c r="C1" s="41" t="s">
        <v>134</v>
      </c>
      <c r="D1" s="42" t="s">
        <v>136</v>
      </c>
      <c r="E1" s="42" t="s">
        <v>137</v>
      </c>
      <c r="F1" s="42" t="s">
        <v>138</v>
      </c>
      <c r="G1" s="42" t="s">
        <v>139</v>
      </c>
      <c r="H1" s="42" t="s">
        <v>140</v>
      </c>
      <c r="I1" s="42" t="s">
        <v>141</v>
      </c>
    </row>
    <row r="2" customFormat="false" ht="12.75" hidden="false" customHeight="false" outlineLevel="0" collapsed="false">
      <c r="A2" s="43" t="s">
        <v>142</v>
      </c>
      <c r="B2" s="43" t="s">
        <v>143</v>
      </c>
      <c r="C2" s="43" t="s">
        <v>144</v>
      </c>
      <c r="D2" s="44" t="n">
        <v>3386607420</v>
      </c>
      <c r="E2" s="45" t="n">
        <v>449833923.45</v>
      </c>
      <c r="F2" s="44" t="n">
        <v>3309011874.45</v>
      </c>
      <c r="G2" s="45" t="n">
        <v>3312248535.8</v>
      </c>
      <c r="H2" s="45" t="n">
        <v>3312197529.8</v>
      </c>
      <c r="I2" s="44" t="n">
        <v>-3236661.35</v>
      </c>
      <c r="J2" s="46"/>
    </row>
    <row r="3" customFormat="false" ht="12.75" hidden="false" customHeight="false" outlineLevel="0" collapsed="false">
      <c r="A3" s="43"/>
      <c r="B3" s="43"/>
      <c r="C3" s="43" t="s">
        <v>145</v>
      </c>
      <c r="D3" s="44" t="n">
        <v>204644359</v>
      </c>
      <c r="E3" s="45" t="n">
        <v>79785666.04</v>
      </c>
      <c r="F3" s="44" t="n">
        <v>241628364.04</v>
      </c>
      <c r="G3" s="45" t="n">
        <v>242423235.45</v>
      </c>
      <c r="H3" s="45" t="n">
        <v>247548899.23</v>
      </c>
      <c r="I3" s="44" t="n">
        <v>-794871.41</v>
      </c>
    </row>
    <row r="4" customFormat="false" ht="12.75" hidden="false" customHeight="false" outlineLevel="0" collapsed="false">
      <c r="A4" s="43"/>
      <c r="B4" s="43"/>
      <c r="C4" s="43" t="s">
        <v>146</v>
      </c>
      <c r="D4" s="44" t="n">
        <v>2299796543</v>
      </c>
      <c r="E4" s="45" t="n">
        <v>-293054140.3</v>
      </c>
      <c r="F4" s="44" t="n">
        <v>1033076281.7</v>
      </c>
      <c r="G4" s="45" t="n">
        <v>1034802691.05</v>
      </c>
      <c r="H4" s="45" t="n">
        <v>1019161728.37</v>
      </c>
      <c r="I4" s="44" t="n">
        <v>-1726409.35</v>
      </c>
    </row>
    <row r="5" customFormat="false" ht="12.75" hidden="false" customHeight="false" outlineLevel="0" collapsed="false">
      <c r="A5" s="43"/>
      <c r="B5" s="43"/>
      <c r="C5" s="43" t="s">
        <v>147</v>
      </c>
      <c r="D5" s="44" t="n">
        <v>1365957668</v>
      </c>
      <c r="E5" s="45" t="n">
        <v>-433884743.54</v>
      </c>
      <c r="F5" s="44" t="n">
        <v>665403845.46</v>
      </c>
      <c r="G5" s="45" t="n">
        <v>664917384.25</v>
      </c>
      <c r="H5" s="45" t="n">
        <v>290183753.96</v>
      </c>
      <c r="I5" s="44" t="n">
        <v>486461.21</v>
      </c>
    </row>
    <row r="6" customFormat="false" ht="12.75" hidden="false" customHeight="false" outlineLevel="0" collapsed="false">
      <c r="A6" s="43"/>
      <c r="B6" s="43"/>
      <c r="C6" s="43" t="s">
        <v>148</v>
      </c>
      <c r="D6" s="44" t="n">
        <v>1208693972</v>
      </c>
      <c r="E6" s="45" t="n">
        <v>344991102.87</v>
      </c>
      <c r="F6" s="44" t="n">
        <v>1445494609.87</v>
      </c>
      <c r="G6" s="45" t="n">
        <v>1445494609.87</v>
      </c>
      <c r="H6" s="45" t="n">
        <v>1427262507.64</v>
      </c>
      <c r="I6" s="47" t="n">
        <v>0</v>
      </c>
    </row>
    <row r="7" customFormat="false" ht="12.75" hidden="false" customHeight="false" outlineLevel="0" collapsed="false">
      <c r="A7" s="43"/>
      <c r="B7" s="43"/>
      <c r="C7" s="43" t="s">
        <v>149</v>
      </c>
      <c r="D7" s="44" t="n">
        <v>667285965</v>
      </c>
      <c r="E7" s="45" t="n">
        <v>-500512068</v>
      </c>
      <c r="F7" s="47" t="n">
        <v>0</v>
      </c>
      <c r="G7" s="48" t="n">
        <v>0</v>
      </c>
      <c r="H7" s="48" t="n">
        <v>0</v>
      </c>
      <c r="I7" s="47" t="n">
        <v>0</v>
      </c>
    </row>
    <row r="8" customFormat="false" ht="12.75" hidden="false" customHeight="false" outlineLevel="0" collapsed="false">
      <c r="A8" s="43"/>
      <c r="B8" s="43"/>
      <c r="C8" s="43" t="s">
        <v>150</v>
      </c>
      <c r="D8" s="44" t="n">
        <v>11693496</v>
      </c>
      <c r="E8" s="45" t="n">
        <v>-113975.19</v>
      </c>
      <c r="F8" s="44" t="n">
        <v>11579520.81</v>
      </c>
      <c r="G8" s="45" t="n">
        <v>11579520.81</v>
      </c>
      <c r="H8" s="45" t="n">
        <v>11579520.81</v>
      </c>
      <c r="I8" s="47" t="n">
        <v>0</v>
      </c>
    </row>
    <row r="9" customFormat="false" ht="12.75" hidden="false" customHeight="false" outlineLevel="0" collapsed="false">
      <c r="A9" s="43"/>
      <c r="B9" s="43" t="s">
        <v>151</v>
      </c>
      <c r="C9" s="43" t="s">
        <v>152</v>
      </c>
      <c r="D9" s="44" t="n">
        <v>73359333</v>
      </c>
      <c r="E9" s="45" t="n">
        <v>-36661355.61</v>
      </c>
      <c r="F9" s="44" t="n">
        <v>23224777.39</v>
      </c>
      <c r="G9" s="45" t="n">
        <v>23224777.39</v>
      </c>
      <c r="H9" s="45" t="n">
        <v>9869986.34</v>
      </c>
      <c r="I9" s="47" t="n">
        <v>0</v>
      </c>
    </row>
    <row r="10" customFormat="false" ht="12.75" hidden="false" customHeight="false" outlineLevel="0" collapsed="false">
      <c r="A10" s="43"/>
      <c r="B10" s="43"/>
      <c r="C10" s="43" t="s">
        <v>153</v>
      </c>
      <c r="D10" s="44" t="n">
        <v>223992742</v>
      </c>
      <c r="E10" s="45" t="n">
        <v>-25335906.15</v>
      </c>
      <c r="F10" s="44" t="n">
        <v>145227818.85</v>
      </c>
      <c r="G10" s="45" t="n">
        <v>145227818.85</v>
      </c>
      <c r="H10" s="45" t="n">
        <v>9185289.78</v>
      </c>
      <c r="I10" s="47" t="n">
        <v>0</v>
      </c>
    </row>
    <row r="11" customFormat="false" ht="12.75" hidden="false" customHeight="false" outlineLevel="0" collapsed="false">
      <c r="A11" s="43"/>
      <c r="B11" s="43"/>
      <c r="C11" s="43" t="s">
        <v>154</v>
      </c>
      <c r="D11" s="44" t="n">
        <v>635788</v>
      </c>
      <c r="E11" s="45" t="n">
        <v>350501.68</v>
      </c>
      <c r="F11" s="44" t="n">
        <v>859953.68</v>
      </c>
      <c r="G11" s="45" t="n">
        <v>859953.68</v>
      </c>
      <c r="H11" s="45" t="n">
        <v>844641.68</v>
      </c>
      <c r="I11" s="47" t="n">
        <v>0</v>
      </c>
    </row>
    <row r="12" customFormat="false" ht="12.75" hidden="false" customHeight="false" outlineLevel="0" collapsed="false">
      <c r="A12" s="43"/>
      <c r="B12" s="43"/>
      <c r="C12" s="43" t="s">
        <v>155</v>
      </c>
      <c r="D12" s="44" t="n">
        <v>24509732</v>
      </c>
      <c r="E12" s="45" t="n">
        <v>-11755542.62</v>
      </c>
      <c r="F12" s="44" t="n">
        <v>7463343.38</v>
      </c>
      <c r="G12" s="45" t="n">
        <v>7463343.38</v>
      </c>
      <c r="H12" s="45" t="n">
        <v>3992298.81</v>
      </c>
      <c r="I12" s="47" t="n">
        <v>0</v>
      </c>
    </row>
    <row r="13" customFormat="false" ht="12.75" hidden="false" customHeight="false" outlineLevel="0" collapsed="false">
      <c r="A13" s="43"/>
      <c r="B13" s="43"/>
      <c r="C13" s="43" t="s">
        <v>156</v>
      </c>
      <c r="D13" s="44" t="n">
        <v>10628338</v>
      </c>
      <c r="E13" s="45" t="n">
        <v>-6921159.44</v>
      </c>
      <c r="F13" s="44" t="n">
        <v>1418827.56</v>
      </c>
      <c r="G13" s="45" t="n">
        <v>1418827.56</v>
      </c>
      <c r="H13" s="45" t="n">
        <v>876544.86</v>
      </c>
      <c r="I13" s="47" t="n">
        <v>0</v>
      </c>
    </row>
    <row r="14" customFormat="false" ht="12.75" hidden="false" customHeight="false" outlineLevel="0" collapsed="false">
      <c r="A14" s="43"/>
      <c r="B14" s="43"/>
      <c r="C14" s="43" t="s">
        <v>157</v>
      </c>
      <c r="D14" s="44" t="n">
        <v>178567340</v>
      </c>
      <c r="E14" s="45" t="n">
        <v>-36498754.54</v>
      </c>
      <c r="F14" s="44" t="n">
        <v>102199142.46</v>
      </c>
      <c r="G14" s="45" t="n">
        <v>102199142.46</v>
      </c>
      <c r="H14" s="45" t="n">
        <v>99878978.08</v>
      </c>
      <c r="I14" s="47" t="n">
        <v>0</v>
      </c>
    </row>
    <row r="15" customFormat="false" ht="12.75" hidden="false" customHeight="false" outlineLevel="0" collapsed="false">
      <c r="A15" s="43"/>
      <c r="B15" s="43"/>
      <c r="C15" s="43" t="s">
        <v>158</v>
      </c>
      <c r="D15" s="44" t="n">
        <v>66130221</v>
      </c>
      <c r="E15" s="45" t="n">
        <v>-49244850.5</v>
      </c>
      <c r="F15" s="44" t="n">
        <v>6225672.5</v>
      </c>
      <c r="G15" s="45" t="n">
        <v>6225672.5</v>
      </c>
      <c r="H15" s="45" t="n">
        <v>5132829.32</v>
      </c>
      <c r="I15" s="47" t="n">
        <v>0</v>
      </c>
    </row>
    <row r="16" customFormat="false" ht="12.75" hidden="false" customHeight="false" outlineLevel="0" collapsed="false">
      <c r="A16" s="43"/>
      <c r="B16" s="43"/>
      <c r="C16" s="43" t="s">
        <v>159</v>
      </c>
      <c r="D16" s="44" t="n">
        <v>5995718</v>
      </c>
      <c r="E16" s="45" t="n">
        <v>-4795885.6</v>
      </c>
      <c r="F16" s="44" t="n">
        <v>191040.4</v>
      </c>
      <c r="G16" s="45" t="n">
        <v>191040.4</v>
      </c>
      <c r="H16" s="48" t="n">
        <v>0</v>
      </c>
      <c r="I16" s="47" t="n">
        <v>0</v>
      </c>
    </row>
    <row r="17" customFormat="false" ht="12.75" hidden="false" customHeight="false" outlineLevel="0" collapsed="false">
      <c r="A17" s="43"/>
      <c r="B17" s="43"/>
      <c r="C17" s="43" t="s">
        <v>160</v>
      </c>
      <c r="D17" s="44" t="n">
        <v>21186511</v>
      </c>
      <c r="E17" s="45" t="n">
        <v>-14084150.65</v>
      </c>
      <c r="F17" s="44" t="n">
        <v>2568573.35</v>
      </c>
      <c r="G17" s="45" t="n">
        <v>2568573.35</v>
      </c>
      <c r="H17" s="45" t="n">
        <v>1957221.28</v>
      </c>
      <c r="I17" s="47" t="n">
        <v>0</v>
      </c>
    </row>
    <row r="18" customFormat="false" ht="12.75" hidden="false" customHeight="false" outlineLevel="0" collapsed="false">
      <c r="A18" s="43"/>
      <c r="B18" s="43" t="s">
        <v>161</v>
      </c>
      <c r="C18" s="43" t="s">
        <v>162</v>
      </c>
      <c r="D18" s="44" t="n">
        <v>155767825</v>
      </c>
      <c r="E18" s="45" t="n">
        <v>59221816.17</v>
      </c>
      <c r="F18" s="44" t="n">
        <v>173167709.17</v>
      </c>
      <c r="G18" s="45" t="n">
        <v>173167709.17</v>
      </c>
      <c r="H18" s="45" t="n">
        <v>142413520.39</v>
      </c>
      <c r="I18" s="47" t="n">
        <v>0</v>
      </c>
    </row>
    <row r="19" customFormat="false" ht="12.75" hidden="false" customHeight="false" outlineLevel="0" collapsed="false">
      <c r="A19" s="43"/>
      <c r="B19" s="43"/>
      <c r="C19" s="43" t="s">
        <v>163</v>
      </c>
      <c r="D19" s="44" t="n">
        <v>468675730</v>
      </c>
      <c r="E19" s="45" t="n">
        <v>-175505671.85</v>
      </c>
      <c r="F19" s="44" t="n">
        <v>178067949.15</v>
      </c>
      <c r="G19" s="45" t="n">
        <v>178067949.15</v>
      </c>
      <c r="H19" s="45" t="n">
        <v>117701747.93</v>
      </c>
      <c r="I19" s="47" t="n">
        <v>0</v>
      </c>
    </row>
    <row r="20" customFormat="false" ht="12.75" hidden="false" customHeight="false" outlineLevel="0" collapsed="false">
      <c r="A20" s="43"/>
      <c r="B20" s="43"/>
      <c r="C20" s="43" t="s">
        <v>164</v>
      </c>
      <c r="D20" s="44" t="n">
        <v>180998711</v>
      </c>
      <c r="E20" s="45" t="n">
        <v>-37489394.38</v>
      </c>
      <c r="F20" s="44" t="n">
        <v>106716839.62</v>
      </c>
      <c r="G20" s="45" t="n">
        <v>106716839.62</v>
      </c>
      <c r="H20" s="45" t="n">
        <v>65899935.57</v>
      </c>
      <c r="I20" s="47" t="n">
        <v>0</v>
      </c>
    </row>
    <row r="21" customFormat="false" ht="12.75" hidden="false" customHeight="false" outlineLevel="0" collapsed="false">
      <c r="A21" s="43"/>
      <c r="B21" s="43"/>
      <c r="C21" s="43" t="s">
        <v>165</v>
      </c>
      <c r="D21" s="44" t="n">
        <v>71386520</v>
      </c>
      <c r="E21" s="45" t="n">
        <v>-23041648.47</v>
      </c>
      <c r="F21" s="44" t="n">
        <v>40128837.53</v>
      </c>
      <c r="G21" s="45" t="n">
        <v>40128837.53</v>
      </c>
      <c r="H21" s="45" t="n">
        <v>36548586.83</v>
      </c>
      <c r="I21" s="47" t="n">
        <v>0</v>
      </c>
    </row>
    <row r="22" customFormat="false" ht="12.75" hidden="false" customHeight="false" outlineLevel="0" collapsed="false">
      <c r="A22" s="43"/>
      <c r="B22" s="43"/>
      <c r="C22" s="43" t="s">
        <v>166</v>
      </c>
      <c r="D22" s="44" t="n">
        <v>122317204</v>
      </c>
      <c r="E22" s="45" t="n">
        <v>-69306843.61</v>
      </c>
      <c r="F22" s="44" t="n">
        <v>24902928.39</v>
      </c>
      <c r="G22" s="45" t="n">
        <v>24902928.39</v>
      </c>
      <c r="H22" s="45" t="n">
        <v>12674675.8</v>
      </c>
      <c r="I22" s="47" t="n">
        <v>0</v>
      </c>
    </row>
    <row r="23" customFormat="false" ht="12.75" hidden="false" customHeight="false" outlineLevel="0" collapsed="false">
      <c r="A23" s="43"/>
      <c r="B23" s="43"/>
      <c r="C23" s="43" t="s">
        <v>167</v>
      </c>
      <c r="D23" s="44" t="n">
        <v>234197338</v>
      </c>
      <c r="E23" s="45" t="n">
        <v>-131055378.77</v>
      </c>
      <c r="F23" s="44" t="n">
        <v>44143082.23</v>
      </c>
      <c r="G23" s="45" t="n">
        <v>44143082.23</v>
      </c>
      <c r="H23" s="45" t="n">
        <v>5682764.97</v>
      </c>
      <c r="I23" s="47" t="n">
        <v>0</v>
      </c>
    </row>
    <row r="24" customFormat="false" ht="12.75" hidden="false" customHeight="false" outlineLevel="0" collapsed="false">
      <c r="A24" s="43"/>
      <c r="B24" s="43"/>
      <c r="C24" s="43" t="s">
        <v>168</v>
      </c>
      <c r="D24" s="44" t="n">
        <v>82409466</v>
      </c>
      <c r="E24" s="45" t="n">
        <v>-48772932.3</v>
      </c>
      <c r="F24" s="44" t="n">
        <v>14859249.7</v>
      </c>
      <c r="G24" s="45" t="n">
        <v>14859249.7</v>
      </c>
      <c r="H24" s="45" t="n">
        <v>12506704.28</v>
      </c>
      <c r="I24" s="47" t="n">
        <v>0</v>
      </c>
    </row>
    <row r="25" customFormat="false" ht="12.75" hidden="false" customHeight="false" outlineLevel="0" collapsed="false">
      <c r="A25" s="43"/>
      <c r="B25" s="43"/>
      <c r="C25" s="43" t="s">
        <v>169</v>
      </c>
      <c r="D25" s="44" t="n">
        <v>41458820</v>
      </c>
      <c r="E25" s="45" t="n">
        <v>-23061068.03</v>
      </c>
      <c r="F25" s="44" t="n">
        <v>9726390.97</v>
      </c>
      <c r="G25" s="45" t="n">
        <v>9726390.97</v>
      </c>
      <c r="H25" s="45" t="n">
        <v>6285570.14</v>
      </c>
      <c r="I25" s="47" t="n">
        <v>0</v>
      </c>
    </row>
    <row r="26" customFormat="false" ht="12.75" hidden="false" customHeight="false" outlineLevel="0" collapsed="false">
      <c r="A26" s="43"/>
      <c r="B26" s="43"/>
      <c r="C26" s="43" t="s">
        <v>170</v>
      </c>
      <c r="D26" s="44" t="n">
        <v>338493384</v>
      </c>
      <c r="E26" s="45" t="n">
        <v>-69382521.02</v>
      </c>
      <c r="F26" s="44" t="n">
        <v>233715435.98</v>
      </c>
      <c r="G26" s="45" t="n">
        <v>233715435.98</v>
      </c>
      <c r="H26" s="45" t="n">
        <v>57083048.54</v>
      </c>
      <c r="I26" s="47" t="n">
        <v>0</v>
      </c>
    </row>
    <row r="27" customFormat="false" ht="12.75" hidden="false" customHeight="false" outlineLevel="0" collapsed="false">
      <c r="A27" s="43"/>
      <c r="B27" s="43" t="s">
        <v>171</v>
      </c>
      <c r="C27" s="43" t="s">
        <v>172</v>
      </c>
      <c r="D27" s="44" t="n">
        <v>3945952306</v>
      </c>
      <c r="E27" s="45" t="n">
        <v>653477879.69</v>
      </c>
      <c r="F27" s="44" t="n">
        <v>3596680184.69</v>
      </c>
      <c r="G27" s="45" t="n">
        <v>3596657029.2</v>
      </c>
      <c r="H27" s="45" t="n">
        <v>3508276200.95</v>
      </c>
      <c r="I27" s="44" t="n">
        <v>23155.49</v>
      </c>
    </row>
    <row r="28" customFormat="false" ht="12.75" hidden="false" customHeight="false" outlineLevel="0" collapsed="false">
      <c r="A28" s="43"/>
      <c r="B28" s="43"/>
      <c r="C28" s="43" t="s">
        <v>173</v>
      </c>
      <c r="D28" s="44" t="n">
        <v>3651300561</v>
      </c>
      <c r="E28" s="45" t="n">
        <v>-10636806.83</v>
      </c>
      <c r="F28" s="44" t="n">
        <v>2633077502.17</v>
      </c>
      <c r="G28" s="45" t="n">
        <v>2632781785.18</v>
      </c>
      <c r="H28" s="45" t="n">
        <v>2343739994.19</v>
      </c>
      <c r="I28" s="44" t="n">
        <v>295716.99</v>
      </c>
    </row>
    <row r="29" customFormat="false" ht="12.75" hidden="false" customHeight="false" outlineLevel="0" collapsed="false">
      <c r="A29" s="43"/>
      <c r="B29" s="43"/>
      <c r="C29" s="43" t="s">
        <v>174</v>
      </c>
      <c r="D29" s="44" t="n">
        <v>1578465290</v>
      </c>
      <c r="E29" s="45" t="n">
        <v>-688008621.26</v>
      </c>
      <c r="F29" s="44" t="n">
        <v>577922616.74</v>
      </c>
      <c r="G29" s="45" t="n">
        <v>577922616.74</v>
      </c>
      <c r="H29" s="45" t="n">
        <v>547219522</v>
      </c>
      <c r="I29" s="47" t="n">
        <v>0</v>
      </c>
    </row>
    <row r="30" customFormat="false" ht="12.75" hidden="false" customHeight="false" outlineLevel="0" collapsed="false">
      <c r="A30" s="43"/>
      <c r="B30" s="43"/>
      <c r="C30" s="43" t="s">
        <v>175</v>
      </c>
      <c r="D30" s="44" t="n">
        <v>681917279</v>
      </c>
      <c r="E30" s="45" t="n">
        <v>-106260591.22</v>
      </c>
      <c r="F30" s="44" t="n">
        <v>439405152.78</v>
      </c>
      <c r="G30" s="45" t="n">
        <v>439405152.78</v>
      </c>
      <c r="H30" s="45" t="n">
        <v>395210403.75</v>
      </c>
      <c r="I30" s="47" t="n">
        <v>0</v>
      </c>
    </row>
    <row r="31" customFormat="false" ht="12.75" hidden="false" customHeight="false" outlineLevel="0" collapsed="false">
      <c r="A31" s="43"/>
      <c r="B31" s="43"/>
      <c r="C31" s="43" t="s">
        <v>176</v>
      </c>
      <c r="D31" s="44" t="n">
        <v>306167804</v>
      </c>
      <c r="E31" s="45" t="n">
        <v>-228108257.72</v>
      </c>
      <c r="F31" s="44" t="n">
        <v>1825973.28</v>
      </c>
      <c r="G31" s="45" t="n">
        <v>1825973.28</v>
      </c>
      <c r="H31" s="45" t="n">
        <v>1825973.28</v>
      </c>
      <c r="I31" s="47" t="n">
        <v>0</v>
      </c>
    </row>
    <row r="32" customFormat="false" ht="12.75" hidden="false" customHeight="false" outlineLevel="0" collapsed="false">
      <c r="A32" s="43"/>
      <c r="B32" s="43"/>
      <c r="C32" s="43" t="s">
        <v>177</v>
      </c>
      <c r="D32" s="44" t="n">
        <v>24250000</v>
      </c>
      <c r="E32" s="45" t="n">
        <v>-12807727.98</v>
      </c>
      <c r="F32" s="44" t="n">
        <v>5987717.02</v>
      </c>
      <c r="G32" s="45" t="n">
        <v>5987717.02</v>
      </c>
      <c r="H32" s="45" t="n">
        <v>600000</v>
      </c>
      <c r="I32" s="47" t="n">
        <v>0</v>
      </c>
    </row>
    <row r="33" customFormat="false" ht="12.75" hidden="false" customHeight="false" outlineLevel="0" collapsed="false">
      <c r="A33" s="43"/>
      <c r="B33" s="43"/>
      <c r="C33" s="43" t="s">
        <v>178</v>
      </c>
      <c r="D33" s="47" t="n">
        <v>0</v>
      </c>
      <c r="E33" s="48" t="n">
        <v>0</v>
      </c>
      <c r="F33" s="47" t="n">
        <v>0</v>
      </c>
      <c r="G33" s="48" t="n">
        <v>0</v>
      </c>
      <c r="H33" s="48" t="n">
        <v>0</v>
      </c>
      <c r="I33" s="47" t="n">
        <v>0</v>
      </c>
    </row>
    <row r="34" customFormat="false" ht="12.75" hidden="false" customHeight="false" outlineLevel="0" collapsed="false">
      <c r="A34" s="43"/>
      <c r="B34" s="43"/>
      <c r="C34" s="43" t="s">
        <v>179</v>
      </c>
      <c r="D34" s="47" t="n">
        <v>0</v>
      </c>
      <c r="E34" s="48" t="n">
        <v>0</v>
      </c>
      <c r="F34" s="47" t="n">
        <v>0</v>
      </c>
      <c r="G34" s="48" t="n">
        <v>0</v>
      </c>
      <c r="H34" s="48" t="n">
        <v>0</v>
      </c>
      <c r="I34" s="47" t="n">
        <v>0</v>
      </c>
    </row>
    <row r="35" customFormat="false" ht="12.75" hidden="false" customHeight="false" outlineLevel="0" collapsed="false">
      <c r="A35" s="43"/>
      <c r="B35" s="43"/>
      <c r="C35" s="43" t="s">
        <v>180</v>
      </c>
      <c r="D35" s="47" t="n">
        <v>0</v>
      </c>
      <c r="E35" s="45" t="n">
        <v>124680</v>
      </c>
      <c r="F35" s="44" t="n">
        <v>124680</v>
      </c>
      <c r="G35" s="45" t="n">
        <v>124680</v>
      </c>
      <c r="H35" s="45" t="n">
        <v>59720</v>
      </c>
      <c r="I35" s="47" t="n">
        <v>0</v>
      </c>
    </row>
    <row r="36" customFormat="false" ht="12.75" hidden="false" customHeight="false" outlineLevel="0" collapsed="false">
      <c r="A36" s="43"/>
      <c r="B36" s="43" t="s">
        <v>181</v>
      </c>
      <c r="C36" s="43" t="s">
        <v>182</v>
      </c>
      <c r="D36" s="44" t="n">
        <v>4469855</v>
      </c>
      <c r="E36" s="45" t="n">
        <v>-1481919.01</v>
      </c>
      <c r="F36" s="44" t="n">
        <v>2987935.99</v>
      </c>
      <c r="G36" s="45" t="n">
        <v>2987935.99</v>
      </c>
      <c r="H36" s="45" t="n">
        <v>485061.42</v>
      </c>
      <c r="I36" s="47" t="n">
        <v>0</v>
      </c>
    </row>
    <row r="37" customFormat="false" ht="12.75" hidden="false" customHeight="false" outlineLevel="0" collapsed="false">
      <c r="A37" s="43"/>
      <c r="B37" s="43"/>
      <c r="C37" s="43" t="s">
        <v>183</v>
      </c>
      <c r="D37" s="47" t="n">
        <v>0</v>
      </c>
      <c r="E37" s="45" t="n">
        <v>148846.17</v>
      </c>
      <c r="F37" s="44" t="n">
        <v>148846.17</v>
      </c>
      <c r="G37" s="45" t="n">
        <v>148846.17</v>
      </c>
      <c r="H37" s="45" t="n">
        <v>76038</v>
      </c>
      <c r="I37" s="47" t="n">
        <v>0</v>
      </c>
    </row>
    <row r="38" customFormat="false" ht="12.75" hidden="false" customHeight="false" outlineLevel="0" collapsed="false">
      <c r="A38" s="43"/>
      <c r="B38" s="43"/>
      <c r="C38" s="43" t="s">
        <v>184</v>
      </c>
      <c r="D38" s="47" t="n">
        <v>0</v>
      </c>
      <c r="E38" s="45" t="n">
        <v>1949.99</v>
      </c>
      <c r="F38" s="44" t="n">
        <v>1949.99</v>
      </c>
      <c r="G38" s="45" t="n">
        <v>1949.99</v>
      </c>
      <c r="H38" s="48" t="n">
        <v>0</v>
      </c>
      <c r="I38" s="47" t="n">
        <v>0</v>
      </c>
    </row>
    <row r="39" customFormat="false" ht="12.75" hidden="false" customHeight="false" outlineLevel="0" collapsed="false">
      <c r="A39" s="43"/>
      <c r="B39" s="43"/>
      <c r="C39" s="43" t="s">
        <v>185</v>
      </c>
      <c r="D39" s="47" t="n">
        <v>0</v>
      </c>
      <c r="E39" s="45" t="n">
        <v>14148806.1</v>
      </c>
      <c r="F39" s="44" t="n">
        <v>14148806.1</v>
      </c>
      <c r="G39" s="45" t="n">
        <v>14148806.1</v>
      </c>
      <c r="H39" s="45" t="n">
        <v>9959022.1</v>
      </c>
      <c r="I39" s="47" t="n">
        <v>0</v>
      </c>
    </row>
    <row r="40" customFormat="false" ht="12.75" hidden="false" customHeight="false" outlineLevel="0" collapsed="false">
      <c r="A40" s="43"/>
      <c r="B40" s="43"/>
      <c r="C40" s="43" t="s">
        <v>186</v>
      </c>
      <c r="D40" s="47" t="n">
        <v>0</v>
      </c>
      <c r="E40" s="45" t="n">
        <v>404260</v>
      </c>
      <c r="F40" s="44" t="n">
        <v>404260</v>
      </c>
      <c r="G40" s="45" t="n">
        <v>404260</v>
      </c>
      <c r="H40" s="48" t="n">
        <v>0</v>
      </c>
      <c r="I40" s="47" t="n">
        <v>0</v>
      </c>
    </row>
    <row r="41" customFormat="false" ht="12.75" hidden="false" customHeight="false" outlineLevel="0" collapsed="false">
      <c r="A41" s="43"/>
      <c r="B41" s="43"/>
      <c r="C41" s="43" t="s">
        <v>187</v>
      </c>
      <c r="D41" s="47" t="n">
        <v>0</v>
      </c>
      <c r="E41" s="45" t="n">
        <v>427435.36</v>
      </c>
      <c r="F41" s="44" t="n">
        <v>427435.36</v>
      </c>
      <c r="G41" s="45" t="n">
        <v>427435.36</v>
      </c>
      <c r="H41" s="45" t="n">
        <v>15380</v>
      </c>
      <c r="I41" s="47" t="n">
        <v>0</v>
      </c>
    </row>
    <row r="42" customFormat="false" ht="12.75" hidden="false" customHeight="false" outlineLevel="0" collapsed="false">
      <c r="A42" s="43"/>
      <c r="B42" s="43"/>
      <c r="C42" s="43" t="s">
        <v>188</v>
      </c>
      <c r="D42" s="47" t="n">
        <v>0</v>
      </c>
      <c r="E42" s="48" t="n">
        <v>0</v>
      </c>
      <c r="F42" s="47" t="n">
        <v>0</v>
      </c>
      <c r="G42" s="48" t="n">
        <v>0</v>
      </c>
      <c r="H42" s="48" t="n">
        <v>0</v>
      </c>
      <c r="I42" s="47" t="n">
        <v>0</v>
      </c>
    </row>
    <row r="43" customFormat="false" ht="12.75" hidden="false" customHeight="false" outlineLevel="0" collapsed="false">
      <c r="A43" s="43"/>
      <c r="B43" s="43"/>
      <c r="C43" s="43" t="s">
        <v>189</v>
      </c>
      <c r="D43" s="47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47" t="n">
        <v>0</v>
      </c>
    </row>
    <row r="44" customFormat="false" ht="12.75" hidden="false" customHeight="false" outlineLevel="0" collapsed="false">
      <c r="A44" s="43"/>
      <c r="B44" s="43"/>
      <c r="C44" s="43" t="s">
        <v>190</v>
      </c>
      <c r="D44" s="44" t="n">
        <v>150000</v>
      </c>
      <c r="E44" s="45" t="n">
        <v>-117893.52</v>
      </c>
      <c r="F44" s="44" t="n">
        <v>32106.48</v>
      </c>
      <c r="G44" s="45" t="n">
        <v>32106.48</v>
      </c>
      <c r="H44" s="48" t="n">
        <v>0</v>
      </c>
      <c r="I44" s="47" t="n">
        <v>0</v>
      </c>
    </row>
    <row r="45" customFormat="false" ht="12.75" hidden="false" customHeight="false" outlineLevel="0" collapsed="false">
      <c r="A45" s="43"/>
      <c r="B45" s="43" t="s">
        <v>191</v>
      </c>
      <c r="C45" s="43" t="s">
        <v>192</v>
      </c>
      <c r="D45" s="44" t="n">
        <v>316414587</v>
      </c>
      <c r="E45" s="45" t="n">
        <v>-219494287.54</v>
      </c>
      <c r="F45" s="44" t="n">
        <v>16283525.46</v>
      </c>
      <c r="G45" s="45" t="n">
        <v>16283525.46</v>
      </c>
      <c r="H45" s="45" t="n">
        <v>12262135.29</v>
      </c>
      <c r="I45" s="47" t="n">
        <v>0</v>
      </c>
    </row>
    <row r="46" customFormat="false" ht="12.75" hidden="false" customHeight="false" outlineLevel="0" collapsed="false">
      <c r="A46" s="43"/>
      <c r="B46" s="43"/>
      <c r="C46" s="43" t="s">
        <v>193</v>
      </c>
      <c r="D46" s="44" t="n">
        <v>140000000</v>
      </c>
      <c r="E46" s="45" t="n">
        <v>-93333332</v>
      </c>
      <c r="F46" s="47" t="n">
        <v>0</v>
      </c>
      <c r="G46" s="48" t="n">
        <v>0</v>
      </c>
      <c r="H46" s="48" t="n">
        <v>0</v>
      </c>
      <c r="I46" s="47" t="n">
        <v>0</v>
      </c>
    </row>
    <row r="47" customFormat="false" ht="12.75" hidden="false" customHeight="false" outlineLevel="0" collapsed="false">
      <c r="A47" s="43"/>
      <c r="B47" s="43"/>
      <c r="C47" s="43" t="s">
        <v>194</v>
      </c>
      <c r="D47" s="47" t="n">
        <v>0</v>
      </c>
      <c r="E47" s="48" t="n">
        <v>0</v>
      </c>
      <c r="F47" s="47" t="n">
        <v>0</v>
      </c>
      <c r="G47" s="48" t="n">
        <v>0</v>
      </c>
      <c r="H47" s="48" t="n">
        <v>0</v>
      </c>
      <c r="I47" s="47" t="n">
        <v>0</v>
      </c>
    </row>
    <row r="48" customFormat="false" ht="12.75" hidden="false" customHeight="false" outlineLevel="0" collapsed="false">
      <c r="A48" s="43"/>
      <c r="B48" s="43" t="s">
        <v>195</v>
      </c>
      <c r="C48" s="43" t="s">
        <v>196</v>
      </c>
      <c r="D48" s="44" t="n">
        <v>100000000</v>
      </c>
      <c r="E48" s="45" t="n">
        <v>-100000000</v>
      </c>
      <c r="F48" s="47" t="n">
        <v>0</v>
      </c>
      <c r="G48" s="48" t="n">
        <v>0</v>
      </c>
      <c r="H48" s="48" t="n">
        <v>0</v>
      </c>
      <c r="I48" s="47" t="n">
        <v>0</v>
      </c>
    </row>
    <row r="49" customFormat="false" ht="12.75" hidden="false" customHeight="false" outlineLevel="0" collapsed="false">
      <c r="A49" s="43"/>
      <c r="B49" s="43"/>
      <c r="C49" s="43" t="s">
        <v>197</v>
      </c>
      <c r="D49" s="47" t="n">
        <v>0</v>
      </c>
      <c r="E49" s="48" t="n">
        <v>0</v>
      </c>
      <c r="F49" s="47" t="n">
        <v>0</v>
      </c>
      <c r="G49" s="48" t="n">
        <v>0</v>
      </c>
      <c r="H49" s="48" t="n">
        <v>0</v>
      </c>
      <c r="I49" s="47" t="n">
        <v>0</v>
      </c>
    </row>
    <row r="50" customFormat="false" ht="12.75" hidden="false" customHeight="false" outlineLevel="0" collapsed="false">
      <c r="A50" s="43"/>
      <c r="B50" s="43"/>
      <c r="C50" s="43" t="s">
        <v>198</v>
      </c>
      <c r="D50" s="47" t="n">
        <v>0</v>
      </c>
      <c r="E50" s="48" t="n">
        <v>0</v>
      </c>
      <c r="F50" s="47" t="n">
        <v>0</v>
      </c>
      <c r="G50" s="48" t="n">
        <v>0</v>
      </c>
      <c r="H50" s="48" t="n">
        <v>0</v>
      </c>
      <c r="I50" s="47" t="n">
        <v>0</v>
      </c>
    </row>
    <row r="51" customFormat="false" ht="12.75" hidden="false" customHeight="false" outlineLevel="0" collapsed="false">
      <c r="A51" s="43"/>
      <c r="B51" s="43"/>
      <c r="C51" s="43" t="s">
        <v>199</v>
      </c>
      <c r="D51" s="44" t="n">
        <v>26250000</v>
      </c>
      <c r="E51" s="48" t="n">
        <v>0</v>
      </c>
      <c r="F51" s="47" t="n">
        <v>0</v>
      </c>
      <c r="G51" s="48" t="n">
        <v>0</v>
      </c>
      <c r="H51" s="48" t="n">
        <v>0</v>
      </c>
      <c r="I51" s="47" t="n">
        <v>0</v>
      </c>
    </row>
    <row r="52" customFormat="false" ht="12.75" hidden="false" customHeight="false" outlineLevel="0" collapsed="false">
      <c r="A52" s="43"/>
      <c r="B52" s="43"/>
      <c r="C52" s="43" t="s">
        <v>200</v>
      </c>
      <c r="D52" s="44" t="n">
        <v>71615000</v>
      </c>
      <c r="E52" s="45" t="n">
        <v>11010000</v>
      </c>
      <c r="F52" s="44" t="n">
        <v>82625000</v>
      </c>
      <c r="G52" s="45" t="n">
        <v>82625000</v>
      </c>
      <c r="H52" s="45" t="n">
        <v>31600000</v>
      </c>
      <c r="I52" s="47" t="n">
        <v>0</v>
      </c>
    </row>
    <row r="53" customFormat="false" ht="12.75" hidden="false" customHeight="false" outlineLevel="0" collapsed="false">
      <c r="A53" s="43"/>
      <c r="B53" s="43"/>
      <c r="C53" s="43" t="s">
        <v>201</v>
      </c>
      <c r="D53" s="47" t="n">
        <v>0</v>
      </c>
      <c r="E53" s="48" t="n">
        <v>0</v>
      </c>
      <c r="F53" s="47" t="n">
        <v>0</v>
      </c>
      <c r="G53" s="48" t="n">
        <v>0</v>
      </c>
      <c r="H53" s="48" t="n">
        <v>0</v>
      </c>
      <c r="I53" s="47" t="n">
        <v>0</v>
      </c>
    </row>
    <row r="54" customFormat="false" ht="12.75" hidden="false" customHeight="false" outlineLevel="0" collapsed="false">
      <c r="A54" s="43"/>
      <c r="B54" s="43"/>
      <c r="C54" s="43" t="s">
        <v>202</v>
      </c>
      <c r="D54" s="44" t="n">
        <v>313965381</v>
      </c>
      <c r="E54" s="45" t="n">
        <v>-64555240</v>
      </c>
      <c r="F54" s="47" t="n">
        <v>0</v>
      </c>
      <c r="G54" s="48" t="n">
        <v>0</v>
      </c>
      <c r="H54" s="48" t="n">
        <v>0</v>
      </c>
      <c r="I54" s="47" t="n">
        <v>0</v>
      </c>
    </row>
    <row r="55" customFormat="false" ht="12.75" hidden="false" customHeight="false" outlineLevel="0" collapsed="false">
      <c r="A55" s="43"/>
      <c r="B55" s="43" t="s">
        <v>203</v>
      </c>
      <c r="C55" s="43" t="s">
        <v>204</v>
      </c>
      <c r="D55" s="44" t="n">
        <v>6578486245</v>
      </c>
      <c r="E55" s="45" t="n">
        <v>237930452</v>
      </c>
      <c r="F55" s="44" t="n">
        <v>5170189913</v>
      </c>
      <c r="G55" s="45" t="n">
        <v>5170189913</v>
      </c>
      <c r="H55" s="45" t="n">
        <v>5170189913</v>
      </c>
      <c r="I55" s="47" t="n">
        <v>0</v>
      </c>
    </row>
    <row r="56" customFormat="false" ht="12.75" hidden="false" customHeight="false" outlineLevel="0" collapsed="false">
      <c r="A56" s="43"/>
      <c r="B56" s="43"/>
      <c r="C56" s="43" t="s">
        <v>205</v>
      </c>
      <c r="D56" s="47" t="n">
        <v>0</v>
      </c>
      <c r="E56" s="48" t="n">
        <v>0</v>
      </c>
      <c r="F56" s="47" t="n">
        <v>0</v>
      </c>
      <c r="G56" s="48" t="n">
        <v>0</v>
      </c>
      <c r="H56" s="48" t="n">
        <v>0</v>
      </c>
      <c r="I56" s="47" t="n">
        <v>0</v>
      </c>
    </row>
    <row r="57" customFormat="false" ht="12.75" hidden="false" customHeight="false" outlineLevel="0" collapsed="false">
      <c r="A57" s="43"/>
      <c r="B57" s="43"/>
      <c r="C57" s="43" t="s">
        <v>206</v>
      </c>
      <c r="D57" s="44" t="n">
        <v>978510169</v>
      </c>
      <c r="E57" s="45" t="n">
        <v>-512045059.32</v>
      </c>
      <c r="F57" s="44" t="n">
        <v>229449084.68</v>
      </c>
      <c r="G57" s="45" t="n">
        <v>229449084.68</v>
      </c>
      <c r="H57" s="45" t="n">
        <v>227872572.78</v>
      </c>
      <c r="I57" s="47" t="n">
        <v>0</v>
      </c>
    </row>
    <row r="58" customFormat="false" ht="12.75" hidden="false" customHeight="false" outlineLevel="0" collapsed="false">
      <c r="A58" s="43"/>
      <c r="B58" s="43" t="s">
        <v>207</v>
      </c>
      <c r="C58" s="43" t="s">
        <v>208</v>
      </c>
      <c r="D58" s="47" t="n">
        <v>0</v>
      </c>
      <c r="E58" s="45" t="n">
        <v>275423.08</v>
      </c>
      <c r="F58" s="44" t="n">
        <v>275423.08</v>
      </c>
      <c r="G58" s="45" t="n">
        <v>275423.08</v>
      </c>
      <c r="H58" s="45" t="n">
        <v>275423.08</v>
      </c>
      <c r="I58" s="47" t="n">
        <v>0</v>
      </c>
    </row>
    <row r="59" customFormat="false" ht="12.75" hidden="false" customHeight="false" outlineLevel="0" collapsed="false">
      <c r="A59" s="43"/>
      <c r="B59" s="43"/>
      <c r="C59" s="43" t="s">
        <v>209</v>
      </c>
      <c r="D59" s="44" t="n">
        <v>711867822</v>
      </c>
      <c r="E59" s="45" t="n">
        <v>-188754361.95</v>
      </c>
      <c r="F59" s="44" t="n">
        <v>341834660.05</v>
      </c>
      <c r="G59" s="45" t="n">
        <v>341834660.05</v>
      </c>
      <c r="H59" s="45" t="n">
        <v>341834660.05</v>
      </c>
      <c r="I59" s="47" t="n">
        <v>0</v>
      </c>
    </row>
    <row r="60" customFormat="false" ht="12.75" hidden="false" customHeight="false" outlineLevel="0" collapsed="false">
      <c r="A60" s="43"/>
      <c r="B60" s="43"/>
      <c r="C60" s="43" t="s">
        <v>210</v>
      </c>
      <c r="D60" s="44" t="n">
        <v>236115377</v>
      </c>
      <c r="E60" s="45" t="n">
        <v>-46204573.63</v>
      </c>
      <c r="F60" s="44" t="n">
        <v>130881946.37</v>
      </c>
      <c r="G60" s="45" t="n">
        <v>130881946.37</v>
      </c>
      <c r="H60" s="45" t="n">
        <v>130881946.37</v>
      </c>
      <c r="I60" s="47" t="n">
        <v>0</v>
      </c>
    </row>
    <row r="61" customFormat="false" ht="12.75" hidden="false" customHeight="false" outlineLevel="0" collapsed="false">
      <c r="A61" s="43"/>
      <c r="B61" s="43"/>
      <c r="C61" s="43" t="s">
        <v>211</v>
      </c>
      <c r="D61" s="44" t="n">
        <v>29391987</v>
      </c>
      <c r="E61" s="45" t="n">
        <v>-21444198.46</v>
      </c>
      <c r="F61" s="44" t="n">
        <v>7947788.54</v>
      </c>
      <c r="G61" s="45" t="n">
        <v>7947788.54</v>
      </c>
      <c r="H61" s="45" t="n">
        <v>5356976.79</v>
      </c>
      <c r="I61" s="47" t="n">
        <v>0</v>
      </c>
    </row>
    <row r="62" customFormat="false" ht="12.75" hidden="false" customHeight="false" outlineLevel="0" collapsed="false">
      <c r="A62" s="43"/>
      <c r="B62" s="43"/>
      <c r="C62" s="43" t="s">
        <v>212</v>
      </c>
      <c r="D62" s="44" t="n">
        <v>5000000</v>
      </c>
      <c r="E62" s="45" t="n">
        <v>-4944270</v>
      </c>
      <c r="F62" s="44" t="n">
        <v>55730</v>
      </c>
      <c r="G62" s="45" t="n">
        <v>55730</v>
      </c>
      <c r="H62" s="45" t="n">
        <v>55730</v>
      </c>
      <c r="I62" s="47" t="n">
        <v>0</v>
      </c>
    </row>
    <row r="63" customFormat="false" ht="12.75" hidden="false" customHeight="false" outlineLevel="0" collapsed="false">
      <c r="A63" s="43"/>
      <c r="B63" s="43"/>
      <c r="C63" s="43" t="s">
        <v>213</v>
      </c>
      <c r="D63" s="47" t="n">
        <v>0</v>
      </c>
      <c r="E63" s="48" t="n">
        <v>0</v>
      </c>
      <c r="F63" s="47" t="n">
        <v>0</v>
      </c>
      <c r="G63" s="48" t="n">
        <v>0</v>
      </c>
      <c r="H63" s="48" t="n">
        <v>0</v>
      </c>
      <c r="I63" s="47" t="n">
        <v>0</v>
      </c>
    </row>
    <row r="64" customFormat="false" ht="12.75" hidden="false" customHeight="false" outlineLevel="0" collapsed="false">
      <c r="A64" s="43"/>
      <c r="B64" s="43"/>
      <c r="C64" s="43" t="s">
        <v>214</v>
      </c>
      <c r="D64" s="44" t="n">
        <v>202002706</v>
      </c>
      <c r="E64" s="45" t="n">
        <v>-202002706</v>
      </c>
      <c r="F64" s="47" t="n">
        <v>0</v>
      </c>
      <c r="G64" s="48" t="n">
        <v>0</v>
      </c>
      <c r="H64" s="48" t="n">
        <v>0</v>
      </c>
      <c r="I64" s="47" t="n">
        <v>0</v>
      </c>
    </row>
    <row r="65" customFormat="false" ht="12.75" hidden="false" customHeight="false" outlineLevel="0" collapsed="false">
      <c r="A65" s="43" t="s">
        <v>215</v>
      </c>
      <c r="B65" s="43" t="s">
        <v>143</v>
      </c>
      <c r="C65" s="43" t="s">
        <v>144</v>
      </c>
      <c r="D65" s="44" t="n">
        <v>6841904515</v>
      </c>
      <c r="E65" s="45" t="n">
        <v>868280435.51</v>
      </c>
      <c r="F65" s="44" t="n">
        <v>5999125263.51</v>
      </c>
      <c r="G65" s="45" t="n">
        <v>5999134561.02</v>
      </c>
      <c r="H65" s="45" t="n">
        <v>5999134561.02</v>
      </c>
      <c r="I65" s="44" t="n">
        <v>-9297.51</v>
      </c>
    </row>
    <row r="66" customFormat="false" ht="12.75" hidden="false" customHeight="false" outlineLevel="0" collapsed="false">
      <c r="A66" s="43"/>
      <c r="B66" s="43"/>
      <c r="C66" s="43" t="s">
        <v>145</v>
      </c>
      <c r="D66" s="44" t="n">
        <v>39413513</v>
      </c>
      <c r="E66" s="45" t="n">
        <v>92338028.5</v>
      </c>
      <c r="F66" s="44" t="n">
        <v>121898161.5</v>
      </c>
      <c r="G66" s="45" t="n">
        <v>121928407.04</v>
      </c>
      <c r="H66" s="45" t="n">
        <v>123436225.23</v>
      </c>
      <c r="I66" s="44" t="n">
        <v>-30245.54</v>
      </c>
    </row>
    <row r="67" customFormat="false" ht="12.75" hidden="false" customHeight="false" outlineLevel="0" collapsed="false">
      <c r="A67" s="43"/>
      <c r="B67" s="43"/>
      <c r="C67" s="43" t="s">
        <v>146</v>
      </c>
      <c r="D67" s="44" t="n">
        <v>3309315068</v>
      </c>
      <c r="E67" s="45" t="n">
        <v>-365802695.29</v>
      </c>
      <c r="F67" s="44" t="n">
        <v>1478426333.71</v>
      </c>
      <c r="G67" s="45" t="n">
        <v>1478426333.71</v>
      </c>
      <c r="H67" s="45" t="n">
        <v>1478426333.71</v>
      </c>
      <c r="I67" s="47" t="n">
        <v>0</v>
      </c>
    </row>
    <row r="68" customFormat="false" ht="12.75" hidden="false" customHeight="false" outlineLevel="0" collapsed="false">
      <c r="A68" s="43"/>
      <c r="B68" s="43"/>
      <c r="C68" s="43" t="s">
        <v>147</v>
      </c>
      <c r="D68" s="44" t="n">
        <v>1781525443</v>
      </c>
      <c r="E68" s="45" t="n">
        <v>-222579267.62</v>
      </c>
      <c r="F68" s="44" t="n">
        <v>1055160317.38</v>
      </c>
      <c r="G68" s="45" t="n">
        <v>1055160317.38</v>
      </c>
      <c r="H68" s="45" t="n">
        <v>1055160317.38</v>
      </c>
      <c r="I68" s="47" t="n">
        <v>0</v>
      </c>
    </row>
    <row r="69" customFormat="false" ht="12.75" hidden="false" customHeight="false" outlineLevel="0" collapsed="false">
      <c r="A69" s="43"/>
      <c r="B69" s="43"/>
      <c r="C69" s="43" t="s">
        <v>148</v>
      </c>
      <c r="D69" s="44" t="n">
        <v>4926483272</v>
      </c>
      <c r="E69" s="45" t="n">
        <v>393113653.79</v>
      </c>
      <c r="F69" s="44" t="n">
        <v>3892749250.79</v>
      </c>
      <c r="G69" s="45" t="n">
        <v>3892749250.79</v>
      </c>
      <c r="H69" s="45" t="n">
        <v>3892749250.79</v>
      </c>
      <c r="I69" s="47" t="n">
        <v>0</v>
      </c>
    </row>
    <row r="70" customFormat="false" ht="12.75" hidden="false" customHeight="false" outlineLevel="0" collapsed="false">
      <c r="A70" s="43"/>
      <c r="B70" s="43"/>
      <c r="C70" s="43" t="s">
        <v>149</v>
      </c>
      <c r="D70" s="47" t="n">
        <v>0</v>
      </c>
      <c r="E70" s="48" t="n">
        <v>0</v>
      </c>
      <c r="F70" s="47" t="n">
        <v>0</v>
      </c>
      <c r="G70" s="48" t="n">
        <v>0</v>
      </c>
      <c r="H70" s="48" t="n">
        <v>0</v>
      </c>
      <c r="I70" s="47" t="n">
        <v>0</v>
      </c>
    </row>
    <row r="71" customFormat="false" ht="12.75" hidden="false" customHeight="false" outlineLevel="0" collapsed="false">
      <c r="A71" s="43"/>
      <c r="B71" s="43"/>
      <c r="C71" s="43" t="s">
        <v>150</v>
      </c>
      <c r="D71" s="44" t="n">
        <v>37321790</v>
      </c>
      <c r="E71" s="45" t="n">
        <v>-22786910.45</v>
      </c>
      <c r="F71" s="44" t="n">
        <v>3530052.55</v>
      </c>
      <c r="G71" s="45" t="n">
        <v>3530052.55</v>
      </c>
      <c r="H71" s="45" t="n">
        <v>3530052.55</v>
      </c>
      <c r="I71" s="47" t="n">
        <v>0</v>
      </c>
    </row>
    <row r="72" customFormat="false" ht="12.75" hidden="false" customHeight="false" outlineLevel="0" collapsed="false">
      <c r="A72" s="43"/>
      <c r="B72" s="43" t="s">
        <v>151</v>
      </c>
      <c r="C72" s="43" t="s">
        <v>152</v>
      </c>
      <c r="D72" s="44" t="n">
        <v>58571713</v>
      </c>
      <c r="E72" s="45" t="n">
        <v>7870513.74</v>
      </c>
      <c r="F72" s="44" t="n">
        <v>63736220.74</v>
      </c>
      <c r="G72" s="45" t="n">
        <v>63736220.74</v>
      </c>
      <c r="H72" s="45" t="n">
        <v>63605159.8</v>
      </c>
      <c r="I72" s="47" t="n">
        <v>0</v>
      </c>
    </row>
    <row r="73" customFormat="false" ht="12.75" hidden="false" customHeight="false" outlineLevel="0" collapsed="false">
      <c r="A73" s="43"/>
      <c r="B73" s="43"/>
      <c r="C73" s="43" t="s">
        <v>153</v>
      </c>
      <c r="D73" s="44" t="n">
        <v>54823047</v>
      </c>
      <c r="E73" s="45" t="n">
        <v>-8428479.05</v>
      </c>
      <c r="F73" s="44" t="n">
        <v>31816845.95</v>
      </c>
      <c r="G73" s="45" t="n">
        <v>31816845.95</v>
      </c>
      <c r="H73" s="45" t="n">
        <v>31140202.95</v>
      </c>
      <c r="I73" s="47" t="n">
        <v>0</v>
      </c>
    </row>
    <row r="74" customFormat="false" ht="12.75" hidden="false" customHeight="false" outlineLevel="0" collapsed="false">
      <c r="A74" s="43"/>
      <c r="B74" s="43"/>
      <c r="C74" s="43" t="s">
        <v>154</v>
      </c>
      <c r="D74" s="47" t="n">
        <v>0</v>
      </c>
      <c r="E74" s="48" t="n">
        <v>0</v>
      </c>
      <c r="F74" s="47" t="n">
        <v>0</v>
      </c>
      <c r="G74" s="48" t="n">
        <v>0</v>
      </c>
      <c r="H74" s="48" t="n">
        <v>0</v>
      </c>
      <c r="I74" s="47" t="n">
        <v>0</v>
      </c>
    </row>
    <row r="75" customFormat="false" ht="12.75" hidden="false" customHeight="false" outlineLevel="0" collapsed="false">
      <c r="A75" s="43"/>
      <c r="B75" s="43"/>
      <c r="C75" s="43" t="s">
        <v>155</v>
      </c>
      <c r="D75" s="44" t="n">
        <v>20298147</v>
      </c>
      <c r="E75" s="45" t="n">
        <v>15407449.81</v>
      </c>
      <c r="F75" s="44" t="n">
        <v>29161512.81</v>
      </c>
      <c r="G75" s="45" t="n">
        <v>29161512.81</v>
      </c>
      <c r="H75" s="45" t="n">
        <v>29143873.31</v>
      </c>
      <c r="I75" s="47" t="n">
        <v>0</v>
      </c>
    </row>
    <row r="76" customFormat="false" ht="12.75" hidden="false" customHeight="false" outlineLevel="0" collapsed="false">
      <c r="A76" s="43"/>
      <c r="B76" s="43"/>
      <c r="C76" s="43" t="s">
        <v>156</v>
      </c>
      <c r="D76" s="44" t="n">
        <v>710015</v>
      </c>
      <c r="E76" s="45" t="n">
        <v>780415.9</v>
      </c>
      <c r="F76" s="44" t="n">
        <v>1443551.9</v>
      </c>
      <c r="G76" s="45" t="n">
        <v>1443551.9</v>
      </c>
      <c r="H76" s="45" t="n">
        <v>1423650.2</v>
      </c>
      <c r="I76" s="47" t="n">
        <v>0</v>
      </c>
    </row>
    <row r="77" customFormat="false" ht="12.75" hidden="false" customHeight="false" outlineLevel="0" collapsed="false">
      <c r="A77" s="43"/>
      <c r="B77" s="43"/>
      <c r="C77" s="43" t="s">
        <v>157</v>
      </c>
      <c r="D77" s="44" t="n">
        <v>4426363</v>
      </c>
      <c r="E77" s="45" t="n">
        <v>-163408.27</v>
      </c>
      <c r="F77" s="44" t="n">
        <v>3230611.73</v>
      </c>
      <c r="G77" s="45" t="n">
        <v>3230611.73</v>
      </c>
      <c r="H77" s="45" t="n">
        <v>3209144.7</v>
      </c>
      <c r="I77" s="47" t="n">
        <v>0</v>
      </c>
    </row>
    <row r="78" customFormat="false" ht="12.75" hidden="false" customHeight="false" outlineLevel="0" collapsed="false">
      <c r="A78" s="43"/>
      <c r="B78" s="43"/>
      <c r="C78" s="43" t="s">
        <v>158</v>
      </c>
      <c r="D78" s="44" t="n">
        <v>4526423</v>
      </c>
      <c r="E78" s="45" t="n">
        <v>20556607</v>
      </c>
      <c r="F78" s="44" t="n">
        <v>25062120</v>
      </c>
      <c r="G78" s="45" t="n">
        <v>25062120</v>
      </c>
      <c r="H78" s="45" t="n">
        <v>25062120</v>
      </c>
      <c r="I78" s="47" t="n">
        <v>0</v>
      </c>
    </row>
    <row r="79" customFormat="false" ht="12.75" hidden="false" customHeight="false" outlineLevel="0" collapsed="false">
      <c r="A79" s="43"/>
      <c r="B79" s="43"/>
      <c r="C79" s="43" t="s">
        <v>159</v>
      </c>
      <c r="D79" s="47" t="n">
        <v>0</v>
      </c>
      <c r="E79" s="45" t="n">
        <v>32952131.55</v>
      </c>
      <c r="F79" s="44" t="n">
        <v>32952131.55</v>
      </c>
      <c r="G79" s="45" t="n">
        <v>32952131.55</v>
      </c>
      <c r="H79" s="45" t="n">
        <v>32952131.55</v>
      </c>
      <c r="I79" s="47" t="n">
        <v>0</v>
      </c>
    </row>
    <row r="80" customFormat="false" ht="12.75" hidden="false" customHeight="false" outlineLevel="0" collapsed="false">
      <c r="A80" s="43"/>
      <c r="B80" s="43"/>
      <c r="C80" s="43" t="s">
        <v>160</v>
      </c>
      <c r="D80" s="44" t="n">
        <v>1192852</v>
      </c>
      <c r="E80" s="45" t="n">
        <v>6075030.28</v>
      </c>
      <c r="F80" s="44" t="n">
        <v>7153159.28</v>
      </c>
      <c r="G80" s="45" t="n">
        <v>7153159.28</v>
      </c>
      <c r="H80" s="45" t="n">
        <v>7146814.37</v>
      </c>
      <c r="I80" s="47" t="n">
        <v>0</v>
      </c>
    </row>
    <row r="81" customFormat="false" ht="12.75" hidden="false" customHeight="false" outlineLevel="0" collapsed="false">
      <c r="A81" s="43"/>
      <c r="B81" s="43" t="s">
        <v>161</v>
      </c>
      <c r="C81" s="43" t="s">
        <v>162</v>
      </c>
      <c r="D81" s="44" t="n">
        <v>104494117</v>
      </c>
      <c r="E81" s="45" t="n">
        <v>-45139512.28</v>
      </c>
      <c r="F81" s="44" t="n">
        <v>36573572.72</v>
      </c>
      <c r="G81" s="45" t="n">
        <v>36573572.72</v>
      </c>
      <c r="H81" s="45" t="n">
        <v>36527277.13</v>
      </c>
      <c r="I81" s="47" t="n">
        <v>0</v>
      </c>
    </row>
    <row r="82" customFormat="false" ht="12.75" hidden="false" customHeight="false" outlineLevel="0" collapsed="false">
      <c r="A82" s="43"/>
      <c r="B82" s="43"/>
      <c r="C82" s="43" t="s">
        <v>163</v>
      </c>
      <c r="D82" s="44" t="n">
        <v>28320445</v>
      </c>
      <c r="E82" s="45" t="n">
        <v>-8021087.43</v>
      </c>
      <c r="F82" s="44" t="n">
        <v>14224410.57</v>
      </c>
      <c r="G82" s="45" t="n">
        <v>14224410.57</v>
      </c>
      <c r="H82" s="45" t="n">
        <v>14190501.45</v>
      </c>
      <c r="I82" s="47" t="n">
        <v>0</v>
      </c>
    </row>
    <row r="83" customFormat="false" ht="12.75" hidden="false" customHeight="false" outlineLevel="0" collapsed="false">
      <c r="A83" s="43"/>
      <c r="B83" s="43"/>
      <c r="C83" s="43" t="s">
        <v>164</v>
      </c>
      <c r="D83" s="44" t="n">
        <v>28235506</v>
      </c>
      <c r="E83" s="45" t="n">
        <v>12028940.08</v>
      </c>
      <c r="F83" s="44" t="n">
        <v>38362928.08</v>
      </c>
      <c r="G83" s="45" t="n">
        <v>38362928.08</v>
      </c>
      <c r="H83" s="45" t="n">
        <v>38362640.08</v>
      </c>
      <c r="I83" s="47" t="n">
        <v>0</v>
      </c>
    </row>
    <row r="84" customFormat="false" ht="12.75" hidden="false" customHeight="false" outlineLevel="0" collapsed="false">
      <c r="A84" s="43"/>
      <c r="B84" s="43"/>
      <c r="C84" s="43" t="s">
        <v>165</v>
      </c>
      <c r="D84" s="44" t="n">
        <v>5526760</v>
      </c>
      <c r="E84" s="45" t="n">
        <v>76628092.21</v>
      </c>
      <c r="F84" s="44" t="n">
        <v>81903906.21</v>
      </c>
      <c r="G84" s="45" t="n">
        <v>81903906.21</v>
      </c>
      <c r="H84" s="45" t="n">
        <v>79852177.76</v>
      </c>
      <c r="I84" s="47" t="n">
        <v>0</v>
      </c>
    </row>
    <row r="85" customFormat="false" ht="12.75" hidden="false" customHeight="false" outlineLevel="0" collapsed="false">
      <c r="A85" s="43"/>
      <c r="B85" s="43"/>
      <c r="C85" s="43" t="s">
        <v>166</v>
      </c>
      <c r="D85" s="44" t="n">
        <v>36033814</v>
      </c>
      <c r="E85" s="45" t="n">
        <v>-11604910.73</v>
      </c>
      <c r="F85" s="44" t="n">
        <v>13035184.27</v>
      </c>
      <c r="G85" s="45" t="n">
        <v>13035184.27</v>
      </c>
      <c r="H85" s="45" t="n">
        <v>12641892.3</v>
      </c>
      <c r="I85" s="47" t="n">
        <v>0</v>
      </c>
    </row>
    <row r="86" customFormat="false" ht="12.75" hidden="false" customHeight="false" outlineLevel="0" collapsed="false">
      <c r="A86" s="43"/>
      <c r="B86" s="43"/>
      <c r="C86" s="43" t="s">
        <v>167</v>
      </c>
      <c r="D86" s="44" t="n">
        <v>222077</v>
      </c>
      <c r="E86" s="45" t="n">
        <v>-190797</v>
      </c>
      <c r="F86" s="44" t="n">
        <v>31280</v>
      </c>
      <c r="G86" s="45" t="n">
        <v>31280</v>
      </c>
      <c r="H86" s="45" t="n">
        <v>31280</v>
      </c>
      <c r="I86" s="47" t="n">
        <v>0</v>
      </c>
    </row>
    <row r="87" customFormat="false" ht="12.75" hidden="false" customHeight="false" outlineLevel="0" collapsed="false">
      <c r="A87" s="43"/>
      <c r="B87" s="43"/>
      <c r="C87" s="43" t="s">
        <v>168</v>
      </c>
      <c r="D87" s="44" t="n">
        <v>13018411</v>
      </c>
      <c r="E87" s="45" t="n">
        <v>-5422325.24</v>
      </c>
      <c r="F87" s="44" t="n">
        <v>4584610.76</v>
      </c>
      <c r="G87" s="45" t="n">
        <v>4584610.76</v>
      </c>
      <c r="H87" s="45" t="n">
        <v>4553333.28</v>
      </c>
      <c r="I87" s="47" t="n">
        <v>0</v>
      </c>
    </row>
    <row r="88" customFormat="false" ht="12.75" hidden="false" customHeight="false" outlineLevel="0" collapsed="false">
      <c r="A88" s="43"/>
      <c r="B88" s="43"/>
      <c r="C88" s="43" t="s">
        <v>169</v>
      </c>
      <c r="D88" s="44" t="n">
        <v>16827830</v>
      </c>
      <c r="E88" s="45" t="n">
        <v>-12821744.44</v>
      </c>
      <c r="F88" s="44" t="n">
        <v>1767404.56</v>
      </c>
      <c r="G88" s="45" t="n">
        <v>1767404.56</v>
      </c>
      <c r="H88" s="45" t="n">
        <v>1767404.56</v>
      </c>
      <c r="I88" s="47" t="n">
        <v>0</v>
      </c>
    </row>
    <row r="89" customFormat="false" ht="12.75" hidden="false" customHeight="false" outlineLevel="0" collapsed="false">
      <c r="A89" s="43"/>
      <c r="B89" s="43"/>
      <c r="C89" s="43" t="s">
        <v>170</v>
      </c>
      <c r="D89" s="44" t="n">
        <v>1081490350</v>
      </c>
      <c r="E89" s="45" t="n">
        <v>176233787.84</v>
      </c>
      <c r="F89" s="44" t="n">
        <v>892993196.84</v>
      </c>
      <c r="G89" s="45" t="n">
        <v>892993196.84</v>
      </c>
      <c r="H89" s="45" t="n">
        <v>886919867.35</v>
      </c>
      <c r="I89" s="47" t="n">
        <v>0</v>
      </c>
    </row>
    <row r="90" customFormat="false" ht="12.75" hidden="false" customHeight="false" outlineLevel="0" collapsed="false">
      <c r="A90" s="43"/>
      <c r="B90" s="43" t="s">
        <v>171</v>
      </c>
      <c r="C90" s="43" t="s">
        <v>172</v>
      </c>
      <c r="D90" s="44" t="n">
        <v>2581067670</v>
      </c>
      <c r="E90" s="45" t="n">
        <v>315809181.74</v>
      </c>
      <c r="F90" s="44" t="n">
        <v>2391919630.74</v>
      </c>
      <c r="G90" s="45" t="n">
        <v>2391919630.74</v>
      </c>
      <c r="H90" s="45" t="n">
        <v>2391919630.74</v>
      </c>
      <c r="I90" s="47" t="n">
        <v>0</v>
      </c>
    </row>
    <row r="91" customFormat="false" ht="12.75" hidden="false" customHeight="false" outlineLevel="0" collapsed="false">
      <c r="A91" s="43"/>
      <c r="B91" s="43"/>
      <c r="C91" s="43" t="s">
        <v>173</v>
      </c>
      <c r="D91" s="44" t="n">
        <v>9367248825</v>
      </c>
      <c r="E91" s="45" t="n">
        <v>1469904154.89</v>
      </c>
      <c r="F91" s="44" t="n">
        <v>8439172945.89</v>
      </c>
      <c r="G91" s="45" t="n">
        <v>8439172945.89</v>
      </c>
      <c r="H91" s="45" t="n">
        <v>8191610600.02</v>
      </c>
      <c r="I91" s="47" t="n">
        <v>0</v>
      </c>
    </row>
    <row r="92" customFormat="false" ht="12.75" hidden="false" customHeight="false" outlineLevel="0" collapsed="false">
      <c r="A92" s="43"/>
      <c r="B92" s="43"/>
      <c r="C92" s="43" t="s">
        <v>174</v>
      </c>
      <c r="D92" s="47" t="n">
        <v>0</v>
      </c>
      <c r="E92" s="45" t="n">
        <v>1597450</v>
      </c>
      <c r="F92" s="44" t="n">
        <v>1597450</v>
      </c>
      <c r="G92" s="45" t="n">
        <v>1597450</v>
      </c>
      <c r="H92" s="45" t="n">
        <v>1597450</v>
      </c>
      <c r="I92" s="47" t="n">
        <v>0</v>
      </c>
    </row>
    <row r="93" customFormat="false" ht="12.75" hidden="false" customHeight="false" outlineLevel="0" collapsed="false">
      <c r="A93" s="43"/>
      <c r="B93" s="43"/>
      <c r="C93" s="43" t="s">
        <v>175</v>
      </c>
      <c r="D93" s="47" t="n">
        <v>0</v>
      </c>
      <c r="E93" s="45" t="n">
        <v>48000</v>
      </c>
      <c r="F93" s="44" t="n">
        <v>48000</v>
      </c>
      <c r="G93" s="45" t="n">
        <v>48000</v>
      </c>
      <c r="H93" s="45" t="n">
        <v>48000</v>
      </c>
      <c r="I93" s="47" t="n">
        <v>0</v>
      </c>
    </row>
    <row r="94" customFormat="false" ht="12.75" hidden="false" customHeight="false" outlineLevel="0" collapsed="false">
      <c r="A94" s="43"/>
      <c r="B94" s="43"/>
      <c r="C94" s="43" t="s">
        <v>176</v>
      </c>
      <c r="D94" s="47" t="n">
        <v>0</v>
      </c>
      <c r="E94" s="48" t="n">
        <v>0</v>
      </c>
      <c r="F94" s="47" t="n">
        <v>0</v>
      </c>
      <c r="G94" s="48" t="n">
        <v>0</v>
      </c>
      <c r="H94" s="48" t="n">
        <v>0</v>
      </c>
      <c r="I94" s="47" t="n">
        <v>0</v>
      </c>
    </row>
    <row r="95" customFormat="false" ht="12.75" hidden="false" customHeight="false" outlineLevel="0" collapsed="false">
      <c r="A95" s="43"/>
      <c r="B95" s="43"/>
      <c r="C95" s="43" t="s">
        <v>177</v>
      </c>
      <c r="D95" s="47" t="n">
        <v>0</v>
      </c>
      <c r="E95" s="48" t="n">
        <v>0</v>
      </c>
      <c r="F95" s="47" t="n">
        <v>0</v>
      </c>
      <c r="G95" s="48" t="n">
        <v>0</v>
      </c>
      <c r="H95" s="48" t="n">
        <v>0</v>
      </c>
      <c r="I95" s="47" t="n">
        <v>0</v>
      </c>
    </row>
    <row r="96" customFormat="false" ht="12.75" hidden="false" customHeight="false" outlineLevel="0" collapsed="false">
      <c r="A96" s="43"/>
      <c r="B96" s="43"/>
      <c r="C96" s="43" t="s">
        <v>178</v>
      </c>
      <c r="D96" s="47" t="n">
        <v>0</v>
      </c>
      <c r="E96" s="48" t="n">
        <v>0</v>
      </c>
      <c r="F96" s="47" t="n">
        <v>0</v>
      </c>
      <c r="G96" s="48" t="n">
        <v>0</v>
      </c>
      <c r="H96" s="48" t="n">
        <v>0</v>
      </c>
      <c r="I96" s="47" t="n">
        <v>0</v>
      </c>
    </row>
    <row r="97" customFormat="false" ht="12.75" hidden="false" customHeight="false" outlineLevel="0" collapsed="false">
      <c r="A97" s="43"/>
      <c r="B97" s="43"/>
      <c r="C97" s="43" t="s">
        <v>179</v>
      </c>
      <c r="D97" s="47" t="n">
        <v>0</v>
      </c>
      <c r="E97" s="48" t="n">
        <v>0</v>
      </c>
      <c r="F97" s="47" t="n">
        <v>0</v>
      </c>
      <c r="G97" s="48" t="n">
        <v>0</v>
      </c>
      <c r="H97" s="48" t="n">
        <v>0</v>
      </c>
      <c r="I97" s="47" t="n">
        <v>0</v>
      </c>
    </row>
    <row r="98" customFormat="false" ht="12.75" hidden="false" customHeight="false" outlineLevel="0" collapsed="false">
      <c r="A98" s="43"/>
      <c r="B98" s="43"/>
      <c r="C98" s="43" t="s">
        <v>180</v>
      </c>
      <c r="D98" s="47" t="n">
        <v>0</v>
      </c>
      <c r="E98" s="48" t="n">
        <v>0</v>
      </c>
      <c r="F98" s="47" t="n">
        <v>0</v>
      </c>
      <c r="G98" s="48" t="n">
        <v>0</v>
      </c>
      <c r="H98" s="48" t="n">
        <v>0</v>
      </c>
      <c r="I98" s="47" t="n">
        <v>0</v>
      </c>
    </row>
    <row r="99" customFormat="false" ht="12.75" hidden="false" customHeight="false" outlineLevel="0" collapsed="false">
      <c r="A99" s="43"/>
      <c r="B99" s="43" t="s">
        <v>181</v>
      </c>
      <c r="C99" s="43" t="s">
        <v>182</v>
      </c>
      <c r="D99" s="47" t="n">
        <v>0</v>
      </c>
      <c r="E99" s="48" t="n">
        <v>0</v>
      </c>
      <c r="F99" s="47" t="n">
        <v>0</v>
      </c>
      <c r="G99" s="48" t="n">
        <v>0</v>
      </c>
      <c r="H99" s="48" t="n">
        <v>0</v>
      </c>
      <c r="I99" s="47" t="n">
        <v>0</v>
      </c>
    </row>
    <row r="100" customFormat="false" ht="12.75" hidden="false" customHeight="false" outlineLevel="0" collapsed="false">
      <c r="A100" s="43"/>
      <c r="B100" s="43"/>
      <c r="C100" s="43" t="s">
        <v>183</v>
      </c>
      <c r="D100" s="47" t="n">
        <v>0</v>
      </c>
      <c r="E100" s="48" t="n">
        <v>0</v>
      </c>
      <c r="F100" s="47" t="n">
        <v>0</v>
      </c>
      <c r="G100" s="48" t="n">
        <v>0</v>
      </c>
      <c r="H100" s="48" t="n">
        <v>0</v>
      </c>
      <c r="I100" s="47" t="n">
        <v>0</v>
      </c>
    </row>
    <row r="101" customFormat="false" ht="12.75" hidden="false" customHeight="false" outlineLevel="0" collapsed="false">
      <c r="A101" s="43"/>
      <c r="B101" s="43"/>
      <c r="C101" s="43" t="s">
        <v>184</v>
      </c>
      <c r="D101" s="47" t="n">
        <v>0</v>
      </c>
      <c r="E101" s="48" t="n">
        <v>0</v>
      </c>
      <c r="F101" s="47" t="n">
        <v>0</v>
      </c>
      <c r="G101" s="48" t="n">
        <v>0</v>
      </c>
      <c r="H101" s="48" t="n">
        <v>0</v>
      </c>
      <c r="I101" s="47" t="n">
        <v>0</v>
      </c>
    </row>
    <row r="102" customFormat="false" ht="12.75" hidden="false" customHeight="false" outlineLevel="0" collapsed="false">
      <c r="A102" s="43"/>
      <c r="B102" s="43"/>
      <c r="C102" s="43" t="s">
        <v>185</v>
      </c>
      <c r="D102" s="44" t="n">
        <v>16803724</v>
      </c>
      <c r="E102" s="45" t="n">
        <v>44262353.5</v>
      </c>
      <c r="F102" s="44" t="n">
        <v>61066077.5</v>
      </c>
      <c r="G102" s="45" t="n">
        <v>61066077.5</v>
      </c>
      <c r="H102" s="45" t="n">
        <v>55514615.91</v>
      </c>
      <c r="I102" s="47" t="n">
        <v>0</v>
      </c>
    </row>
    <row r="103" customFormat="false" ht="12.75" hidden="false" customHeight="false" outlineLevel="0" collapsed="false">
      <c r="A103" s="43"/>
      <c r="B103" s="43"/>
      <c r="C103" s="43" t="s">
        <v>186</v>
      </c>
      <c r="D103" s="47" t="n">
        <v>0</v>
      </c>
      <c r="E103" s="48" t="n">
        <v>0</v>
      </c>
      <c r="F103" s="47" t="n">
        <v>0</v>
      </c>
      <c r="G103" s="48" t="n">
        <v>0</v>
      </c>
      <c r="H103" s="48" t="n">
        <v>0</v>
      </c>
      <c r="I103" s="47" t="n">
        <v>0</v>
      </c>
    </row>
    <row r="104" customFormat="false" ht="12.75" hidden="false" customHeight="false" outlineLevel="0" collapsed="false">
      <c r="A104" s="43"/>
      <c r="B104" s="43"/>
      <c r="C104" s="43" t="s">
        <v>187</v>
      </c>
      <c r="D104" s="47" t="n">
        <v>0</v>
      </c>
      <c r="E104" s="48" t="n">
        <v>0</v>
      </c>
      <c r="F104" s="47" t="n">
        <v>0</v>
      </c>
      <c r="G104" s="48" t="n">
        <v>0</v>
      </c>
      <c r="H104" s="48" t="n">
        <v>0</v>
      </c>
      <c r="I104" s="47" t="n">
        <v>0</v>
      </c>
    </row>
    <row r="105" customFormat="false" ht="12.75" hidden="false" customHeight="false" outlineLevel="0" collapsed="false">
      <c r="A105" s="43"/>
      <c r="B105" s="43"/>
      <c r="C105" s="43" t="s">
        <v>188</v>
      </c>
      <c r="D105" s="47" t="n">
        <v>0</v>
      </c>
      <c r="E105" s="48" t="n">
        <v>0</v>
      </c>
      <c r="F105" s="47" t="n">
        <v>0</v>
      </c>
      <c r="G105" s="48" t="n">
        <v>0</v>
      </c>
      <c r="H105" s="48" t="n">
        <v>0</v>
      </c>
      <c r="I105" s="47" t="n">
        <v>0</v>
      </c>
    </row>
    <row r="106" customFormat="false" ht="12.75" hidden="false" customHeight="false" outlineLevel="0" collapsed="false">
      <c r="A106" s="43"/>
      <c r="B106" s="43"/>
      <c r="C106" s="43" t="s">
        <v>189</v>
      </c>
      <c r="D106" s="47" t="n">
        <v>0</v>
      </c>
      <c r="E106" s="48" t="n">
        <v>0</v>
      </c>
      <c r="F106" s="47" t="n">
        <v>0</v>
      </c>
      <c r="G106" s="48" t="n">
        <v>0</v>
      </c>
      <c r="H106" s="48" t="n">
        <v>0</v>
      </c>
      <c r="I106" s="47" t="n">
        <v>0</v>
      </c>
    </row>
    <row r="107" customFormat="false" ht="12.75" hidden="false" customHeight="false" outlineLevel="0" collapsed="false">
      <c r="A107" s="43"/>
      <c r="B107" s="43"/>
      <c r="C107" s="43" t="s">
        <v>190</v>
      </c>
      <c r="D107" s="47" t="n">
        <v>0</v>
      </c>
      <c r="E107" s="48" t="n">
        <v>0</v>
      </c>
      <c r="F107" s="47" t="n">
        <v>0</v>
      </c>
      <c r="G107" s="48" t="n">
        <v>0</v>
      </c>
      <c r="H107" s="48" t="n">
        <v>0</v>
      </c>
      <c r="I107" s="47" t="n">
        <v>0</v>
      </c>
    </row>
    <row r="108" customFormat="false" ht="12.75" hidden="false" customHeight="false" outlineLevel="0" collapsed="false">
      <c r="A108" s="43"/>
      <c r="B108" s="43" t="s">
        <v>191</v>
      </c>
      <c r="C108" s="43" t="s">
        <v>192</v>
      </c>
      <c r="D108" s="44" t="n">
        <v>222596117</v>
      </c>
      <c r="E108" s="45" t="n">
        <v>82283124.2</v>
      </c>
      <c r="F108" s="44" t="n">
        <v>253560297.2</v>
      </c>
      <c r="G108" s="45" t="n">
        <v>253560297.2</v>
      </c>
      <c r="H108" s="45" t="n">
        <v>239402543.2</v>
      </c>
      <c r="I108" s="47" t="n">
        <v>0</v>
      </c>
    </row>
    <row r="109" customFormat="false" ht="12.75" hidden="false" customHeight="false" outlineLevel="0" collapsed="false">
      <c r="A109" s="43"/>
      <c r="B109" s="43"/>
      <c r="C109" s="43" t="s">
        <v>193</v>
      </c>
      <c r="D109" s="47" t="n">
        <v>0</v>
      </c>
      <c r="E109" s="45" t="n">
        <v>1500000</v>
      </c>
      <c r="F109" s="44" t="n">
        <v>1500000</v>
      </c>
      <c r="G109" s="45" t="n">
        <v>1500000</v>
      </c>
      <c r="H109" s="45" t="n">
        <v>1500000</v>
      </c>
      <c r="I109" s="47" t="n">
        <v>0</v>
      </c>
    </row>
    <row r="110" customFormat="false" ht="12.75" hidden="false" customHeight="false" outlineLevel="0" collapsed="false">
      <c r="A110" s="43"/>
      <c r="B110" s="43"/>
      <c r="C110" s="43" t="s">
        <v>194</v>
      </c>
      <c r="D110" s="47" t="n">
        <v>0</v>
      </c>
      <c r="E110" s="48" t="n">
        <v>0</v>
      </c>
      <c r="F110" s="47" t="n">
        <v>0</v>
      </c>
      <c r="G110" s="48" t="n">
        <v>0</v>
      </c>
      <c r="H110" s="48" t="n">
        <v>0</v>
      </c>
      <c r="I110" s="47" t="n">
        <v>0</v>
      </c>
    </row>
    <row r="111" customFormat="false" ht="12.75" hidden="false" customHeight="false" outlineLevel="0" collapsed="false">
      <c r="A111" s="43"/>
      <c r="B111" s="43" t="s">
        <v>195</v>
      </c>
      <c r="C111" s="43" t="s">
        <v>196</v>
      </c>
      <c r="D111" s="47" t="n">
        <v>0</v>
      </c>
      <c r="E111" s="48" t="n">
        <v>0</v>
      </c>
      <c r="F111" s="47" t="n">
        <v>0</v>
      </c>
      <c r="G111" s="48" t="n">
        <v>0</v>
      </c>
      <c r="H111" s="48" t="n">
        <v>0</v>
      </c>
      <c r="I111" s="47" t="n">
        <v>0</v>
      </c>
    </row>
    <row r="112" customFormat="false" ht="12.75" hidden="false" customHeight="false" outlineLevel="0" collapsed="false">
      <c r="A112" s="43"/>
      <c r="B112" s="43"/>
      <c r="C112" s="43" t="s">
        <v>197</v>
      </c>
      <c r="D112" s="47" t="n">
        <v>0</v>
      </c>
      <c r="E112" s="48" t="n">
        <v>0</v>
      </c>
      <c r="F112" s="47" t="n">
        <v>0</v>
      </c>
      <c r="G112" s="48" t="n">
        <v>0</v>
      </c>
      <c r="H112" s="48" t="n">
        <v>0</v>
      </c>
      <c r="I112" s="47" t="n">
        <v>0</v>
      </c>
    </row>
    <row r="113" customFormat="false" ht="12.75" hidden="false" customHeight="false" outlineLevel="0" collapsed="false">
      <c r="A113" s="43"/>
      <c r="B113" s="43"/>
      <c r="C113" s="43" t="s">
        <v>198</v>
      </c>
      <c r="D113" s="47" t="n">
        <v>0</v>
      </c>
      <c r="E113" s="48" t="n">
        <v>0</v>
      </c>
      <c r="F113" s="47" t="n">
        <v>0</v>
      </c>
      <c r="G113" s="48" t="n">
        <v>0</v>
      </c>
      <c r="H113" s="48" t="n">
        <v>0</v>
      </c>
      <c r="I113" s="47" t="n">
        <v>0</v>
      </c>
    </row>
    <row r="114" customFormat="false" ht="12.75" hidden="false" customHeight="false" outlineLevel="0" collapsed="false">
      <c r="A114" s="43"/>
      <c r="B114" s="43"/>
      <c r="C114" s="43" t="s">
        <v>199</v>
      </c>
      <c r="D114" s="47" t="n">
        <v>0</v>
      </c>
      <c r="E114" s="48" t="n">
        <v>0</v>
      </c>
      <c r="F114" s="47" t="n">
        <v>0</v>
      </c>
      <c r="G114" s="48" t="n">
        <v>0</v>
      </c>
      <c r="H114" s="48" t="n">
        <v>0</v>
      </c>
      <c r="I114" s="47" t="n">
        <v>0</v>
      </c>
    </row>
    <row r="115" customFormat="false" ht="12.75" hidden="false" customHeight="false" outlineLevel="0" collapsed="false">
      <c r="A115" s="43"/>
      <c r="B115" s="43"/>
      <c r="C115" s="43" t="s">
        <v>200</v>
      </c>
      <c r="D115" s="47" t="n">
        <v>0</v>
      </c>
      <c r="E115" s="48" t="n">
        <v>0</v>
      </c>
      <c r="F115" s="47" t="n">
        <v>0</v>
      </c>
      <c r="G115" s="48" t="n">
        <v>0</v>
      </c>
      <c r="H115" s="48" t="n">
        <v>0</v>
      </c>
      <c r="I115" s="47" t="n">
        <v>0</v>
      </c>
    </row>
    <row r="116" customFormat="false" ht="12.75" hidden="false" customHeight="false" outlineLevel="0" collapsed="false">
      <c r="A116" s="43"/>
      <c r="B116" s="43"/>
      <c r="C116" s="43" t="s">
        <v>201</v>
      </c>
      <c r="D116" s="47" t="n">
        <v>0</v>
      </c>
      <c r="E116" s="48" t="n">
        <v>0</v>
      </c>
      <c r="F116" s="47" t="n">
        <v>0</v>
      </c>
      <c r="G116" s="48" t="n">
        <v>0</v>
      </c>
      <c r="H116" s="48" t="n">
        <v>0</v>
      </c>
      <c r="I116" s="47" t="n">
        <v>0</v>
      </c>
    </row>
    <row r="117" customFormat="false" ht="12.75" hidden="false" customHeight="false" outlineLevel="0" collapsed="false">
      <c r="A117" s="43"/>
      <c r="B117" s="43"/>
      <c r="C117" s="43" t="s">
        <v>202</v>
      </c>
      <c r="D117" s="47" t="n">
        <v>0</v>
      </c>
      <c r="E117" s="48" t="n">
        <v>0</v>
      </c>
      <c r="F117" s="47" t="n">
        <v>0</v>
      </c>
      <c r="G117" s="48" t="n">
        <v>0</v>
      </c>
      <c r="H117" s="48" t="n">
        <v>0</v>
      </c>
      <c r="I117" s="47" t="n">
        <v>0</v>
      </c>
    </row>
    <row r="118" customFormat="false" ht="12.75" hidden="false" customHeight="false" outlineLevel="0" collapsed="false">
      <c r="A118" s="43"/>
      <c r="B118" s="43" t="s">
        <v>203</v>
      </c>
      <c r="C118" s="43" t="s">
        <v>204</v>
      </c>
      <c r="D118" s="47" t="n">
        <v>0</v>
      </c>
      <c r="E118" s="48" t="n">
        <v>0</v>
      </c>
      <c r="F118" s="47" t="n">
        <v>0</v>
      </c>
      <c r="G118" s="48" t="n">
        <v>0</v>
      </c>
      <c r="H118" s="48" t="n">
        <v>0</v>
      </c>
      <c r="I118" s="47" t="n">
        <v>0</v>
      </c>
    </row>
    <row r="119" customFormat="false" ht="12.75" hidden="false" customHeight="false" outlineLevel="0" collapsed="false">
      <c r="A119" s="43"/>
      <c r="B119" s="43"/>
      <c r="C119" s="43" t="s">
        <v>205</v>
      </c>
      <c r="D119" s="44" t="n">
        <v>6066963949</v>
      </c>
      <c r="E119" s="45" t="n">
        <v>25404299</v>
      </c>
      <c r="F119" s="44" t="n">
        <v>4474163221</v>
      </c>
      <c r="G119" s="45" t="n">
        <v>4474163221</v>
      </c>
      <c r="H119" s="45" t="n">
        <v>4474163221</v>
      </c>
      <c r="I119" s="47" t="n">
        <v>0</v>
      </c>
    </row>
    <row r="120" customFormat="false" ht="12.75" hidden="false" customHeight="false" outlineLevel="0" collapsed="false">
      <c r="A120" s="43"/>
      <c r="B120" s="43"/>
      <c r="C120" s="43" t="s">
        <v>206</v>
      </c>
      <c r="D120" s="44" t="n">
        <v>168105058</v>
      </c>
      <c r="E120" s="45" t="n">
        <v>26694398.39</v>
      </c>
      <c r="F120" s="44" t="n">
        <v>178331309.39</v>
      </c>
      <c r="G120" s="45" t="n">
        <v>178331309.39</v>
      </c>
      <c r="H120" s="45" t="n">
        <v>178331309.39</v>
      </c>
      <c r="I120" s="47" t="n">
        <v>0</v>
      </c>
    </row>
    <row r="121" customFormat="false" ht="12.75" hidden="false" customHeight="false" outlineLevel="0" collapsed="false">
      <c r="A121" s="43"/>
      <c r="B121" s="43" t="s">
        <v>207</v>
      </c>
      <c r="C121" s="43" t="s">
        <v>208</v>
      </c>
      <c r="D121" s="44" t="n">
        <v>461527733</v>
      </c>
      <c r="E121" s="45" t="n">
        <v>-13686878.34</v>
      </c>
      <c r="F121" s="44" t="n">
        <v>329637139.66</v>
      </c>
      <c r="G121" s="45" t="n">
        <v>329637139.66</v>
      </c>
      <c r="H121" s="45" t="n">
        <v>329637139.66</v>
      </c>
      <c r="I121" s="47" t="n">
        <v>0</v>
      </c>
    </row>
    <row r="122" customFormat="false" ht="12.75" hidden="false" customHeight="false" outlineLevel="0" collapsed="false">
      <c r="A122" s="43"/>
      <c r="B122" s="43"/>
      <c r="C122" s="43" t="s">
        <v>209</v>
      </c>
      <c r="D122" s="44" t="n">
        <v>1390864380</v>
      </c>
      <c r="E122" s="45" t="n">
        <v>-41230745.12</v>
      </c>
      <c r="F122" s="44" t="n">
        <v>1004739291.88</v>
      </c>
      <c r="G122" s="45" t="n">
        <v>1004739291.88</v>
      </c>
      <c r="H122" s="45" t="n">
        <v>1004739291.88</v>
      </c>
      <c r="I122" s="47" t="n">
        <v>0</v>
      </c>
    </row>
    <row r="123" customFormat="false" ht="12.75" hidden="false" customHeight="false" outlineLevel="0" collapsed="false">
      <c r="A123" s="43"/>
      <c r="B123" s="43"/>
      <c r="C123" s="43" t="s">
        <v>210</v>
      </c>
      <c r="D123" s="47" t="n">
        <v>0</v>
      </c>
      <c r="E123" s="48" t="n">
        <v>0</v>
      </c>
      <c r="F123" s="47" t="n">
        <v>0</v>
      </c>
      <c r="G123" s="48" t="n">
        <v>0</v>
      </c>
      <c r="H123" s="48" t="n">
        <v>0</v>
      </c>
      <c r="I123" s="47" t="n">
        <v>0</v>
      </c>
    </row>
    <row r="124" customFormat="false" ht="12.75" hidden="false" customHeight="false" outlineLevel="0" collapsed="false">
      <c r="A124" s="43"/>
      <c r="B124" s="43"/>
      <c r="C124" s="43" t="s">
        <v>211</v>
      </c>
      <c r="D124" s="47" t="n">
        <v>0</v>
      </c>
      <c r="E124" s="48" t="n">
        <v>0</v>
      </c>
      <c r="F124" s="47" t="n">
        <v>0</v>
      </c>
      <c r="G124" s="48" t="n">
        <v>0</v>
      </c>
      <c r="H124" s="48" t="n">
        <v>0</v>
      </c>
      <c r="I124" s="47" t="n">
        <v>0</v>
      </c>
    </row>
    <row r="125" customFormat="false" ht="12.75" hidden="false" customHeight="false" outlineLevel="0" collapsed="false">
      <c r="A125" s="43"/>
      <c r="B125" s="43"/>
      <c r="C125" s="43" t="s">
        <v>212</v>
      </c>
      <c r="D125" s="47" t="n">
        <v>0</v>
      </c>
      <c r="E125" s="48" t="n">
        <v>0</v>
      </c>
      <c r="F125" s="47" t="n">
        <v>0</v>
      </c>
      <c r="G125" s="48" t="n">
        <v>0</v>
      </c>
      <c r="H125" s="48" t="n">
        <v>0</v>
      </c>
      <c r="I125" s="47" t="n">
        <v>0</v>
      </c>
    </row>
    <row r="126" customFormat="false" ht="12.75" hidden="false" customHeight="false" outlineLevel="0" collapsed="false">
      <c r="A126" s="43"/>
      <c r="B126" s="43"/>
      <c r="C126" s="43" t="s">
        <v>213</v>
      </c>
      <c r="D126" s="47" t="n">
        <v>0</v>
      </c>
      <c r="E126" s="48" t="n">
        <v>0</v>
      </c>
      <c r="F126" s="47" t="n">
        <v>0</v>
      </c>
      <c r="G126" s="48" t="n">
        <v>0</v>
      </c>
      <c r="H126" s="48" t="n">
        <v>0</v>
      </c>
      <c r="I126" s="47" t="n">
        <v>0</v>
      </c>
    </row>
    <row r="127" customFormat="false" ht="12.75" hidden="false" customHeight="false" outlineLevel="0" collapsed="false">
      <c r="A127" s="43"/>
      <c r="B127" s="43"/>
      <c r="C127" s="43" t="s">
        <v>214</v>
      </c>
      <c r="D127" s="47" t="n">
        <v>0</v>
      </c>
      <c r="E127" s="48" t="n">
        <v>0</v>
      </c>
      <c r="F127" s="47" t="n">
        <v>0</v>
      </c>
      <c r="G127" s="48" t="n">
        <v>0</v>
      </c>
      <c r="H127" s="48" t="n">
        <v>0</v>
      </c>
      <c r="I127" s="47" t="n">
        <v>0</v>
      </c>
    </row>
    <row r="128" customFormat="false" ht="12.75" hidden="false" customHeight="false" outlineLevel="0" collapsed="false">
      <c r="A128" s="49" t="s">
        <v>216</v>
      </c>
      <c r="B128" s="49"/>
      <c r="C128" s="49"/>
      <c r="D128" s="50" t="n">
        <v>70017541440</v>
      </c>
      <c r="E128" s="51" t="n">
        <v>273344192.26</v>
      </c>
      <c r="F128" s="50" t="n">
        <v>52038377697.26</v>
      </c>
      <c r="G128" s="51" t="n">
        <v>52043369848.73</v>
      </c>
      <c r="H128" s="51" t="n">
        <v>50313694970.73</v>
      </c>
      <c r="I128" s="50" t="n">
        <v>-4992151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OPfqJ39/fHT09cnr85evsEfn2bj9JRQmFXp8TIr/9G/vi2mVTrL09OLOm+qJj0ps6Y4T7+c/HTe4osy/Txr2urxXR/K42evvnzx5vTF099fu/79z148+/Lowf7Ozvje+D79u7dzsP/4brzZ4ze//9PjN8cvX335k2dPT18R2q9f/f6vf+/Ohy+Ovzg9evry96fx8a80uJ/46vT1GxrP2Rf016vf+/f/vZ+//v35j7Mvn3znxRdHOztf7r35ib0v7//Ug6cvXxGVvvj04bOf+vZPvXp8V1twyze/95v07tHj1199cfzk+Sl+PXv9+79+8+qrkzdfvTo9+r2ptf/34+Pf++w1PuWfj19++frsDXW1Q4jJ749Pvn38k89//1MBK39oH/wHfnnx5dPT31+Q4M+/+uIr/vzl89OfPNUWhNDro69ouPIb4/ry1esXgu2bV29+/+c/+Zx6fnzX/vH4269+n9//+OTN2U8y3t5fj799dip9Ke3xK1H49M2XDO73f/P7vJRfqBf55enZK/nl9Pmbr86e7vp/7OGPb9u3vm1f+7Z979vBi/YvedMf59PTs6cgID8YLn/w+ORLYpQXr47kU/MXPn5zfPbi9e//e/0+zzDG4O/Hn5+9fvMS7C6/4O/jN29encnQhRa//+vT56cnzLiYxe5nphV6PHujlAIlec5kiveEtt4nQt9nz48/R+/uD0Nu843/p9LffOX99Zj+faOQ6RvvL/nmdec787f5VqdF/9IJOX5+evyMUH790v/r5Ns8ry+/PMFPmaNNkqMtAPvzvaMUzw79/2G6x7jQZ4/ffPs7b7T7z/fxyxue7df49Yvj31v+Au7uj8dfnL3wPrd/gPD8HshNozqVP85OXwNLJjR+e/ya6Mo9/d5vXn/72XP99Yun9tfnn8uvr16TRJycvn79+39Bk8dDNzNvP/ni9Isnp6+67airV0RKRuDpKfHc89+f3rFvmybEPcKB7g9Svr52iqqqky++ePP7n705/WKTbgK/ml8DJcUT+nsLbj+7Cgm/WUUEOXB/3KyTlEYDesjTAfqBqKWj34ug8S+inQJiySeirY6O8Td+uVFpHX2bJkiBdpUXwOhvPwwlhvffT215n21QUpbYrFF2B5WScxh6Smn3h6mUjn6clLH7K6KgAJl/OjV178XB04P7P/ni/u9z8PnvtXf27ac73/29946/21VTe0ZN/b9JSUGaza9GW+ln/KtRW/oZ/9rRXxDAzif/b9Nnv//v/1Mnxy/P3nz1/MsPUm1Hv0/P49r72VBwUY/raP/nWNEFVPyRzvs50Xm7/+/VeV+93v9yUOft/0jr/ZxovefHr0++/PyDlB4rKKPu7v9sqDv89v8ef84n24+03M+JljOa7P+FWu73Pvji80Etd+9HOu7nQMd9+eLk9OWbb9yzu/ezoer+3+vZWSr+SOf9nOi8vf/36ryvfp/PDwZ13v0feXY/F1rv5fGrN6evX36Q0mMF9bMayOK3/1epOUu2H2m5nxMtZzTZ/wu13O99+vvsDGq5T3+k435udBwtLH9zOu5nxaXDbz8MHfdeOo7J9iMd9yMd19Fxzx/+XoM67sGPdNwPX8e9OXv5+fHrN9+cjtv/eaHjLNl+pON+pOM6Ou7V8/1BHXfwIx33w9Fxz85en7w8ffXN6bUHP/t67edo5cGS6ke67Oe1Lvty781P7H15/6cePPu97r16/fscPD0+/vzNd3e7uixVXba7+/9FXfb7DOoypsz/a3TX73N6/A0qr0//f628hFY/0l4/0l4d7fXi9/r2oPba+X+T9vp9bqm9fu//L2ivL37/41enx9+Y8sJM/Wwrr90fivJ63VNehlQ/0l0/r3VXJIr8yW+ffndId6X7/+9a87yt9vr/hO/11YsTFkpK8jw7e3H8/OzpN6bJdh7+7Guynys3LEa2H2m1n9dazXpkT998tf/7PHz5+tXDF9998FODWu3/k/Hk7/3/DZ32lOTy9M3ZT3xFwD9In0GJ80+n1XZ/9rXaz1HGv0e4H2m0nxONdu//JRrN99N+7y8//71fv3z1xcHOtwez/bv/7/LTPkyn/b8830+i+vr3P3nziuT19enJq9NvcEnz4Gdfwf3cuW09qv1Ix/2c6Dijx36udVzgtf3ev9fuwe/18sHnT3srmtZr+/+ZhmPK/LA12l3+lzoBNq/4c+rl1FNv3rS8fHX64ssvPn347Ke+/VPeEgEroHD+Xv/Ui93vvrn3+evdnzwhUeEG0o4Gf3S8qqtJNqv0G3wU8+m+ffb06ekLJQLPxdEzmirz++OXFPW94Hl/+urs+fPXb4i9j05pSO6vx98+fv309NnxV8/fPP3y5Cvhh5cvjr9gKj45fn36FIR78/zLz78MPrFa1H5y8uUXL8+ehq+pOr7bId03SEnX8MsnT4YpmX7+6mWUmnsdasKJ1t82UnXTdGoLn+rPN1EdPN/55P9js+AIcPDpdzfMwreLpo1Ow73bTMPrH03DxmnA8srTV/tf/V7Pv7N3fLphGl7mdfqyzpv1KjoZ+7eZjJ9vmsYj7sHz32ezprEEjpL3/m3IewOvd6f65zOvn/7eZ7fg9WHd41bgfzQfX3s+vIZfffGTkflYrMoimxbVkqbiOn2Vz9ZT+Ss6Jw8+zMn5/zmtydB999MnxzsHXz04jvD+F9WsOC+mQw6ki5m/edr+f06t24af7+z8Ps/em5Zu2eiDTOX/z/nV0fjBw5/q0/hpfpkvLwZIvLvzs8iu/38i7Xd+73t90r7MBun6gXHk/7/pSvb8Jz99ee/eFyf3XvxekYjm9Xpy+tN5PS0GiNsNK79J4v5/U8e+ocTa7r0Xv/fT9yfmrYLDDyTq/+c5FjnB3+v06bNPnz54+Z2fiGiCtq1S6xXP8jJd5XVRwUPmSHCdN21WplvPnz67s/UyqzNn+e5EZ+VWUeItQnbfk/l55zY/+732n51+9/f+zhe/1+91evB7vV8mcLcXSP7et5OL7gz8fzBpcpf/PZFM7rPjE/w4fvNKVqD4FzMpJ1988eb3P3tz+oWbBV1tOPqps6dEP5oqysXrR/LdG+nUenldF8QnNIDGFop+NtYPJM8v9DDjfK8BE8FOTl+++fLnz4CPX569+er5NzTg3f/3D/jsxeevTl9/+fqbGfD/F2b4+fHrky8//3kzXlLQb05fvwzG+//38X5++uLnzXjBzyTEP6/G+/LVzyMBfnP28ufT/L766smrb8j8/n9gtDS5nx+/fvPzZrxwKH8+cfNPfHX24v+v7vPv//t77nJ35Dsvv/r9v41o7Ofh2H/q+PNXX708fvr/36EbH7o38v9fe18bR/7/71B549Bfn568/vLk5+fA35z+fBz4/7/TJDdquP/fxtObRr7z5OUJjfL5/7+ct2dnr09ennopdzvcF1998d2nx7/Pz5PRPqVc/bNXX37x82S4+s29nyfDJV7++cXK/z/zwzYz8u9zevzqmxnu/0sssRvUzxutPDDcp/9/Vcsbxvv/Q9kdZub/3/HyF7//8avT48hgaUH/9e9z4zrjvVsN9v8tempwsCdfvXp1+uLkxrnd/f/HcMHjP3n86sWN2b69/0+N96sXT1///idvXlFYRKH+q9M3kXiQ4N4YEe3fatQ/NxJ8l/89OX0uBOBfpN0uof7l3puf2Pvy/k89ePqS+PnLLz59+OynvvriJx/fNU207R4rquhj2u4dPSZ99/u/Pjl+fgq03R/8OcE/AQns749Pv3j5bVrbfM2kfH76k6fP8dvJV198xb8Q3T9/dQT48tvjF69p6cgOWsix+43R7vc6e4oX8EOodzPJ3rz+qRe7331z7/PXB59+90NJBhwMbXguP4A6hhyf/twR59nvtf/s9Lu/93e++L1+r9OD3+v/jcS5/3NJnHuvnr7a/+r3ev6dvePT/zcS58HPHXGsJvp8Z+f3efahxPnhaaK9/xeQ7NlPffnkyf9nSPZzKIHQ3d/99MnxzsFXD47PPpRiPxsSuLv7c0gd8NObN18+27334vd++qHU+aHx0+7Pqb2zKv309/5/JUM9/H8FcQ6e/z7/byTOwc8dcTx7953f+96HEueHJ2z7/68g2YOHP/X/HZLd+zkk2Zuv9n+v06fPPn364OV3fuJDSfazIYI/t9SxodzuT578v5E6P4fSRtr7Jz99ee/eFyf3Xvxe/6+Mc3d/lj3Ju/zv01dnzxmnl69evjk7fS1Ue/nqS1q5kb/xsj5ITADITx4//4rHfLfbeMPLe7sf8vLeh7x87wNevvchY97/oJc/hGD7PsGY1eS39wPiE+5rAtnd8WmAJOLXgfEBpNjdCUix+/UQ+AAW2kUq9YMRuP8hCHz6IS8/CJng3ouDpwf3f/LF/d/n4PPfa+/s2093vvvVs2//Xl9vVAcfgtjDALGvhcBuKCZfD8aH8MbuN8Abex+gZXY/RC3vfbhs7+98OIz73wCMh98MDJ+YRydl1hTnxTSbFv/o37pMV1Wdpl9Ofjpvq3SWl+nnWdNWX6+bjnKP5cy+/VOvvhbsgJm+JhkCnvo6MHbx/01q54tXrz5/9VMP7h9/Pdgd+n1jKg2wA5v5Uz/56vnv/8XLna8h2IAVKIefoqVMA+73/4mdvU+/HkzfkBwdP/3JL55Tu5/6erB8uwJYZz95dvr7vPqakxLYmd37d3d37u7t7D78esB8w3K08/DuzgMGlu7ee3TvwSNM0teBGlicnx3x3u242R4l0t0Hj/YOHu1+PeR3A4E6fvrFk+9+PQ7q2My9uzv3Fb1PHwHDr4lex9fcHRPMg/GYmIx/GwZ614YutJovffAvP/nimJa6Ked79vSY8r38J5pQjCSGln97/JMvj1+9plDoJX2kvz5+ffb5iyNKePLPx1++fHN0SukF/Hz8/MvvHn1++gXF0/gNf/7+p7/3G/cR/0VL5p9/G8YUP/EJR31ffveN3xJ/6Ie//3NaVUew4P3J776RV/VX/nwHy/Duz8fffvX7mFb8m23k/nr8k9riJ80n0PL2j8ffPn3+8vc//snjM44Ev3j9+e//ggNHrOy/+OJohxTP8atTEmv9gEd98gWHmnctvTuE/8nT3/8nz37/L5/8/jRRZJZe//7Pzl58o7Ow83D79enLzjx4H944E17b/+/Mxcuvfv8nTz8nnv6as3H6ndNXJ2cnZ19+09MBTR1MhX5w0zS43wy14oT/OSb8TzHhXr55T7IfvzL8fzOxzzYS+8kbn/d3t09fnHZ5333oiG65nP+w9A8+ltZGKhyUW0pFAOuN6dh/6Yc8V19TSHbOSEe9PqH5ev+5AlyaHWVm/WEY/f/zzL9j6bKRnHf5328fv3iKBYide2TS9Y/Hr98cv6Efbygz+vv/xFenr34fIOj99fjsxcuv3nzx5dPTI/iB9g9JZT4/e83Yn3z16vf6Kfzy+tVTwIPbsb27s71HqkY/ekxonv0kt/nqJeTu9e//Bf1z/PmphfL6qy84a/r7v/ryu68xueEH7vuTL59/9cWLsIn57PFXRN7f//jkzRmpVrwHyP5n2hAfv/j9T75NvPL7f/lCeiC6dD/y29Cbr3n9pvMRtXn95tVXJ/YlbhN+5Lfhl3aDNgLn9bdp9p5+Sflo8o5AnzfHTJfOx8dKrvBjorK0Bszd399wyHAQGjaU9/b0Tw/Q67Onv//Zi6envzeTu/uZaUW5d3z47Oz3xuj7Hxrw7k3TzP/MtIpACz58jMFiFl58Ljn+0+/auT57QQ7p2VP+9fWLL99Qsv3N78NCeExE+n1oPl6dIfb1/0QfzKR3X50S378mVUkc+tVz+vnF8e/9+zMW8gv//fuYv38ffkMakuv77Bn6efUTzOYiP5HgUAWLf5DxP/2ubc1//f5vVBOdvXhGk/skCFbtZ48/P33x1YszdtQHQ3Db5jGtKTwnOfvi7E36rikeLYvys4/aep1/hI5YgM6+ZN1kf3/8Grrj7PjJ89OTL1+8OT57cUo6xP76+4sCiUB783uTO/Od05M3eP/35+DgdaTZ3Sj8u69ev/r9X//ezMxE0J88e8qfvul88Ob3PyMdhcBFmuMv4oJskR+BeqfPTyETvz/kGZ89DmIbamvilN9HX+LPyLKcmhfOlrP8Heghvzz+yaxc92DLh9QmhBjrgCSPEP/9j1+/Pv3iyfPfZ3M3T07fHc9mxXKU/mReN0W1/OwBpePG/N8oPVmX7brOP1vm67bOylH6cj0pi+nvlV+/qd7my88e7n2afbq3czCdnN8/mGSTr4PnyXPCdDOS02oxbrLVeFKM83acLbPy+gd5Pc6A+JhGcNbmizf5u/a0zBf5sn0vLFi6zWxvRuPpy99/971gn/7eJAu3mGsawr2fOHv5+5x95/d6+hNPf5/nnz77vQ6+ePGdp1+d3Tt9rw5ff/v09M3mvj7NxulLSlNEshS37+fpKfyd3//1t49f3jy0n3r95U8++PzN7uvf6+DLb/8+tNr6+9z/zre/+L3P9t6ry1fQv5v7+t2Of7fdR/jnvQA/PXv98vnx7/P7QyufnZDKf/7m9NVmhmSd8h6gn3356ovjN98sTOiH318VxA3i8wvL9vD3eLco00sV8Y92xzsfpflyWpEAXXz20bo939799KPf4xdetIe/cYLmr/O6yMriB7knVimBWDaPSL1+9tG8bVeP7t69uroaX90bV/UFZX92du/+3l88fz2d54tsu1g2bbackv41b81ufusjQSBNgcKb61WOv38yI1QmZY7P7poPTaOzp9zk+BXr/t/fee/cWr41bZkYBgCpMG4SfChjvxsbPL5+L7Y6/uoNhdebhfF95/zk+CXs5XvDvOvbJGP2xI5tNmr7P4tGbf+9yPkjo/Y+WPy/xKid/cSb756dffH57/3Vzu5Pffv+d786ffbk23u/1+l336vD/1catacPfp+f+PThy/u/10999VMvvzr+zt53vzp+/vs8e/7le3V5G6N2AqN28iOj9v8ro3ZSMah2g1GTXMZNdgxD+ZEhu9GQ3f9ZNGT334ucPzJk74PF/0sM2e6Le2fHB1/+3j/x7MnTB5+evLj33W/fe/N7n35n5706vIUhe5ZP51nzXlDfy2w9OH6zf++7D37qu9/5iS93T7578BPfffhTv8+3X2ER/z26vI3ZevK77T/CP+8F+Edm6//dZut9YjF/3etH0dg3YcQ+/Vk0Yu+pAH5kxN4Di/+XGLHf+4uDn9z97ue/z0+dPjt++vnz4y9enHz+e/3eD++9eK8Of06NmAzk9OWT4+OffPLq5bO9h3vf+eqnzvZ/8uTz44dvzt5rILcxYicwYic/MmI/D40YrxaRETulhTJaZPr9T79z+urk7OSMzMiLH5mzr2vOPn9Fq6q7po9vyI4ZoO9BwJ+fBuzzupi9V/c/m5brzfGrz09lsXWgi90P7eI9jOPv9cXu57/Xt3/i97n/E9/+9LtfPXn+6b2feHLw6dOfevleHd7COJ6vSeDz9xvHe4V4n3/58OXZm92ffPDFV999+RNvfu/vPv293nx68GL3yXt1eRvryMttZ7/b7t7Be4HmYURmpTvdCFd/r9/nJ96c/dTxd4/v/8R3fq+91w9+r3u7x7/3d16ffI0OT7784ovjF0839/m6qlv+7WneTPMlrNmjnZ0v9978xN6X93/qwbPf695PfvryHq1h3nvxe33X/+YphTkvvvzi04fPfurbP/Xqa6D35vfpzm0MN4fWm/FFcf41+unTfS9C92+/eXX84MmbZ58//O7Dbz949u2d/af7uw9/8uHX6DBK926flu7HP+dkj6FmsfrGiH6vT/Rv7/zk85ff/uL32X/w5NOfePXFFy/OSCl++urVN0b0bp83MLul7ec73/m97/0sUz2G288Gs+/36f57vzz+zu/91esX3/3277Xz5ie+e/r07Ns/9eLT04Pf52t0GKV7t8/NzP5DJXsMtW+e2e/3if7dnc/3P33wdOf4p05/76/Ovnz4k693Tx9+9ydef2PM3u3z9sz+4OFP/SxTPYbbzwazf9qn++/16vjhd3+fve989+TZky/3f+r33rn34MXxpz9x8n7rlhvo3u3z1sz+s0/2GGrfPLM/iDD7wd7rz7/67ne++vzTg/0ne199/vL3+fLlve98c+a02+dNzP7m9U9999MnxzsHXz04PvtZpnoMt58NZj/o050U+ZMvnu/snt5/ef87T36fn3z5nYMXD/Yevvi9v0aHUbp3+7yB2X+YZI+h9s0z+8M+0Xef7d87+X1OP//y7OTbP/n04Pf57t6zF69e/eTrr75Gh1Gid/u8rWZ/9lNfffGTP8tUj+H2s8Hsu5HA79t7T46/2t05/faT3bOvnrx4+Z3f+/T3fvpT3/38i6/RYzxY6nZ6S93+wyB8FLdvnt93I0Hq7uuXZwdnL948/c7ew+Of+L3vPf+9D7777defnn7na/QYp/t7RqnQMy92v/vm3uevd3/y5Geb8D+sMHU3Eqf+1E++2N/7id3j3+vpwf0n3/mJg/0DWhL4yb0X75fr2ET69wtUf7iU/+FEqruRUPXh/WcHr48ffPX0eO/1m2dfnHzx6ZfPv/pi5/d+vxWYTXSPxYNvKGPuc/zJF1+8+f0Z8O//Uydfvjg5ffnm67ixEcr+sKLR3Ug4+uD0Jx6+fPD84Kuz73z61cnT3+v+7/Pl850XB9/9xuxnr1NDW4+lf/ZI+8OJOHcjIefZi69efb7zE995+eDhp8++2H/4xbc/3/32w52f+Ma88F6nNzLtMWVqv3r+DVH2hxVV7n4aUQjP7r0+23147+G9Z6e/z++19+L3Ori3u/dTO7tfR9PFadvt9Cam/UZJG+v8Z4Fpo6Hj8zff/vLTB2effvHd/e/sfHr29Pf5vY/v3bv3zTFtLD7rMu2zr148JaKevjn7ia9O3xx/jb4jRP0ageEtOoqQNRIZfvnFq1fPvnj4k/e+/O7v/ezTF8evf2KHVhUOfu/XX2NocbLG4q8Ov/6sUPWbjfueffnqi+MbVrTeM5r+8hUJKdmUG9Yz3w/qt89OXx2/Ovn27/OzCfrN6e/9hr49fXb2e59u7uK2a+8vjn/y7PPjG5fd3xPj46/efPnsbPOs3RZDMMBXz4+/EVhPX509f/77P/3yuy9+/y9fkNi8+MlvBOy3zz7/9nP6/5vf//WbV1+dvPnq1env/wUt65+++mYmiSb8lJz3k9Pf//c6/X2+GZAnz89efvHl09Pfe/O0P/vq+fPXZz91+l6zb2D/Pj8LsI+ffuer15ABCnd//+NXp98MX9Cfb05PbpSC24J7+uXv/+LLN7//09Pnp2/IHnwFTvj9RZF9o4rh9be//C4r/9MXb17//sevf//T3/vk9Ln95BsZy+uvXpLCef36939x+t3f//nZi6+hd+7qr2enr+mPV69f/f6vf2/2kugvcZfo89e//08evzo7fvL8lMTyzTF19Orosf319/822bfnp+m7pni0LMrPPmrrdf4ROnvze//+Xz75Dk0e3qf/P//q9HWk2d0o/DcGS0bt1avfO/j77OnR8fPnROKnr44///0JAfrly5c0vKc0WHTE08W/0LA6L0eAkRgTJb9Ns3T25vf/4vjk1ZceLEbyFkDozxNMhxnN10fni9PnbyyY118fjgrP7//dL1/9Xk++/PL3+hqDMpT57hPoZfrqxddHx6Dx+788fv2a/nj6NfB58+3TL3zK3va9129+n+env/9XL58ek9xDBfrD2HmvYbx5dfziNan9DwTz4zBxX//lr77+yy++/P2/++rYF5fbUtHOYGfot32f1SJ94ITkA7jbInPmM9LRVzvf3d99+Hs9e7BH2ZKf+ur3ef7dJ1+dkLZ//V7AX5IFIzv2YVOsQPiNr0MtUvDwiF+fvficmPfpy99fpfFrwPrq9SlJ75uzL8isky/0JenND1BQFtLz41efn95av9wNtTpwIovIRowM/BFMwuO73U8fCxURux391LMvfv+ffPX89//i5c7u7/8TO3ufPr7rfastEfgc/cQ6r6/Nt/zJ49dvjOwfkfB4f6HZ56dH/w/e3eqXQe4AAA==</Application>
</file>

<file path=customXml/itemProps1.xml><?xml version="1.0" encoding="utf-8"?>
<ds:datastoreItem xmlns:ds="http://schemas.openxmlformats.org/officeDocument/2006/customXml" ds:itemID="{9429709E-522E-42BE-9BC7-889AB5AEBA8B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sfa</cp:lastModifiedBy>
  <cp:lastPrinted>2019-10-30T00:08:50Z</cp:lastPrinted>
  <dcterms:modified xsi:type="dcterms:W3CDTF">2019-10-30T00:09:31Z</dcterms:modified>
  <cp:revision>0</cp:revision>
  <dc:subject/>
  <dc:title>6a. Clasificación por Objeto del Gasto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a. Por Objeto del Gasto</vt:lpwstr>
  </property>
  <property fmtid="{D5CDD505-2E9C-101B-9397-08002B2CF9AE}" pid="3" name="BExAnalyzer_OldName">
    <vt:lpwstr>6a. Estado Analítico de Egresos Clasificación Objeto del Gasto 30092019.xlsx</vt:lpwstr>
  </property>
</Properties>
</file>